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re maschili" sheetId="1" state="visible" r:id="rId2"/>
    <sheet name="gare femminili" sheetId="2" state="visible" r:id="rId3"/>
    <sheet name="maschi" sheetId="3" state="visible" r:id="rId4"/>
    <sheet name="femmine" sheetId="4" state="visible" r:id="rId5"/>
    <sheet name="totali" sheetId="5" state="visible" r:id="rId6"/>
  </sheets>
  <definedNames>
    <definedName function="false" hidden="false" localSheetId="4" name="_xlnm.Print_Area" vbProcedure="false">totali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t xml:space="preserve">Comitato</t>
  </si>
  <si>
    <t xml:space="preserve">Data</t>
  </si>
  <si>
    <t xml:space="preserve">Settore</t>
  </si>
  <si>
    <t xml:space="preserve">Concentramento</t>
  </si>
  <si>
    <t xml:space="preserve">prima parte</t>
  </si>
  <si>
    <t xml:space="preserve">maschile</t>
  </si>
  <si>
    <t xml:space="preserve">Società</t>
  </si>
  <si>
    <t xml:space="preserve">Totale</t>
  </si>
  <si>
    <t xml:space="preserve">200 s.l.</t>
  </si>
  <si>
    <t xml:space="preserve">tempo</t>
  </si>
  <si>
    <t xml:space="preserve">Punti</t>
  </si>
  <si>
    <t xml:space="preserve">100 dorso</t>
  </si>
  <si>
    <t xml:space="preserve">100 rana</t>
  </si>
  <si>
    <t xml:space="preserve">50 s.l.</t>
  </si>
  <si>
    <t xml:space="preserve">200 farfalla</t>
  </si>
  <si>
    <t xml:space="preserve">400 mi</t>
  </si>
  <si>
    <t xml:space="preserve">4x100 sl</t>
  </si>
  <si>
    <t xml:space="preserve">ATLANTIDE</t>
  </si>
  <si>
    <t xml:space="preserve">ESPERIA</t>
  </si>
  <si>
    <t xml:space="preserve">SFT</t>
  </si>
  <si>
    <t xml:space="preserve">SPORTER</t>
  </si>
  <si>
    <t xml:space="preserve">GREEN ALG</t>
  </si>
  <si>
    <t xml:space="preserve">PROMOGEST</t>
  </si>
  <si>
    <t xml:space="preserve">FERRINI</t>
  </si>
  <si>
    <t xml:space="preserve">NC CAGLIARI</t>
  </si>
  <si>
    <t xml:space="preserve">seconda parte</t>
  </si>
  <si>
    <t xml:space="preserve">100 s.l.</t>
  </si>
  <si>
    <t xml:space="preserve">200 dorso</t>
  </si>
  <si>
    <t xml:space="preserve">200 rana</t>
  </si>
  <si>
    <t xml:space="preserve">100 farfalla</t>
  </si>
  <si>
    <t xml:space="preserve">200 mi</t>
  </si>
  <si>
    <t xml:space="preserve">400 s.l.</t>
  </si>
  <si>
    <t xml:space="preserve">4x100 mi</t>
  </si>
  <si>
    <t xml:space="preserve">femminile</t>
  </si>
  <si>
    <t xml:space="preserve">100 do</t>
  </si>
  <si>
    <t xml:space="preserve">200 do</t>
  </si>
  <si>
    <t xml:space="preserve">100 ra</t>
  </si>
  <si>
    <t xml:space="preserve">200 ra</t>
  </si>
  <si>
    <t xml:space="preserve">100 fa</t>
  </si>
  <si>
    <t xml:space="preserve">200 fa</t>
  </si>
  <si>
    <t xml:space="preserve">4x100 s.l.</t>
  </si>
  <si>
    <t xml:space="preserve">MASCHI </t>
  </si>
  <si>
    <t xml:space="preserve">1° PARTE</t>
  </si>
  <si>
    <t xml:space="preserve">2° PARTE</t>
  </si>
  <si>
    <t xml:space="preserve">TOTALI</t>
  </si>
  <si>
    <t xml:space="preserve">FEMMINE</t>
  </si>
  <si>
    <t xml:space="preserve">SPORT ER </t>
  </si>
  <si>
    <t xml:space="preserve">SPORT FULL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"/>
    <numFmt numFmtId="167" formatCode="0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A12"/>
    </sheetView>
  </sheetViews>
  <sheetFormatPr defaultColWidth="11.7070312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4" min="4" style="0" width="3.28"/>
    <col collapsed="false" customWidth="true" hidden="false" outlineLevel="0" max="5" min="5" style="0" width="9.41"/>
    <col collapsed="false" customWidth="true" hidden="false" outlineLevel="0" max="6" min="6" style="1" width="5.99"/>
    <col collapsed="false" customWidth="true" hidden="false" outlineLevel="0" max="7" min="7" style="1" width="10.28"/>
    <col collapsed="false" customWidth="true" hidden="false" outlineLevel="0" max="8" min="8" style="0" width="2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2.84"/>
    <col collapsed="false" customWidth="true" hidden="false" outlineLevel="0" max="13" min="13" style="2" width="6.28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2.7"/>
    <col collapsed="false" customWidth="true" hidden="false" outlineLevel="0" max="17" min="17" style="0" width="6.85"/>
    <col collapsed="false" customWidth="true" hidden="false" outlineLevel="0" max="18" min="18" style="0" width="5.85"/>
    <col collapsed="false" customWidth="true" hidden="false" outlineLevel="0" max="19" min="19" style="0" width="10.28"/>
    <col collapsed="false" customWidth="true" hidden="false" outlineLevel="0" max="20" min="20" style="0" width="2.7"/>
    <col collapsed="false" customWidth="true" hidden="false" outlineLevel="0" max="22" min="21" style="0" width="5.85"/>
    <col collapsed="false" customWidth="true" hidden="false" outlineLevel="0" max="23" min="23" style="0" width="10.28"/>
    <col collapsed="false" customWidth="true" hidden="false" outlineLevel="0" max="24" min="24" style="0" width="2.7"/>
    <col collapsed="false" customWidth="true" hidden="false" outlineLevel="0" max="25" min="25" style="0" width="6.85"/>
    <col collapsed="false" customWidth="true" hidden="false" outlineLevel="0" max="26" min="26" style="0" width="5.85"/>
    <col collapsed="false" customWidth="true" hidden="false" outlineLevel="0" max="27" min="27" style="0" width="10.28"/>
    <col collapsed="false" customWidth="true" hidden="false" outlineLevel="0" max="28" min="28" style="0" width="2.7"/>
    <col collapsed="false" customWidth="true" hidden="false" outlineLevel="0" max="29" min="29" style="0" width="7.56"/>
    <col collapsed="false" customWidth="true" hidden="false" outlineLevel="0" max="30" min="30" style="0" width="5.85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4" t="s">
        <v>2</v>
      </c>
      <c r="H1" s="3" t="s">
        <v>3</v>
      </c>
      <c r="I1" s="3"/>
      <c r="J1" s="3"/>
    </row>
    <row r="2" customFormat="false" ht="15" hidden="false" customHeight="false" outlineLevel="0" collapsed="false">
      <c r="A2" s="3" t="s">
        <v>4</v>
      </c>
      <c r="B2" s="3"/>
      <c r="C2" s="3"/>
      <c r="D2" s="5"/>
      <c r="E2" s="5"/>
      <c r="F2" s="5"/>
      <c r="G2" s="6" t="s">
        <v>5</v>
      </c>
      <c r="H2" s="3"/>
      <c r="I2" s="3"/>
      <c r="J2" s="3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8" t="s">
        <v>9</v>
      </c>
      <c r="E4" s="8"/>
      <c r="F4" s="7" t="s">
        <v>10</v>
      </c>
      <c r="G4" s="9" t="s">
        <v>11</v>
      </c>
      <c r="H4" s="8" t="s">
        <v>9</v>
      </c>
      <c r="I4" s="8"/>
      <c r="J4" s="7" t="s">
        <v>10</v>
      </c>
      <c r="K4" s="10" t="s">
        <v>12</v>
      </c>
      <c r="L4" s="8" t="s">
        <v>9</v>
      </c>
      <c r="M4" s="8"/>
      <c r="N4" s="10" t="s">
        <v>10</v>
      </c>
      <c r="O4" s="10" t="s">
        <v>13</v>
      </c>
      <c r="P4" s="8" t="s">
        <v>9</v>
      </c>
      <c r="Q4" s="8"/>
      <c r="R4" s="10" t="s">
        <v>10</v>
      </c>
      <c r="S4" s="10" t="s">
        <v>14</v>
      </c>
      <c r="T4" s="8" t="s">
        <v>9</v>
      </c>
      <c r="U4" s="8"/>
      <c r="V4" s="10" t="s">
        <v>10</v>
      </c>
      <c r="W4" s="10" t="s">
        <v>15</v>
      </c>
      <c r="X4" s="8" t="s">
        <v>9</v>
      </c>
      <c r="Y4" s="8"/>
      <c r="Z4" s="10" t="s">
        <v>10</v>
      </c>
      <c r="AA4" s="0" t="s">
        <v>16</v>
      </c>
      <c r="AB4" s="8" t="s">
        <v>9</v>
      </c>
      <c r="AC4" s="8"/>
      <c r="AD4" s="10" t="s">
        <v>10</v>
      </c>
    </row>
    <row r="5" customFormat="false" ht="15" hidden="false" customHeight="false" outlineLevel="0" collapsed="false">
      <c r="A5" s="4" t="s">
        <v>17</v>
      </c>
      <c r="B5" s="1" t="n">
        <f aca="false">AD5+Z5+V5+R5+N5+J5+F5</f>
        <v>4693</v>
      </c>
      <c r="C5" s="4"/>
      <c r="D5" s="4" t="n">
        <v>2</v>
      </c>
      <c r="E5" s="11" t="n">
        <v>15.9</v>
      </c>
      <c r="F5" s="12" t="n">
        <f aca="false">TRUNC(1000*(113.12/(D5*60+E5))^3)</f>
        <v>576</v>
      </c>
      <c r="G5" s="13"/>
      <c r="H5" s="4" t="n">
        <v>1</v>
      </c>
      <c r="I5" s="11" t="n">
        <v>10.5</v>
      </c>
      <c r="J5" s="12" t="n">
        <f aca="false">TRUNC(1000*(58.04/(H5*60+I5))^3)</f>
        <v>557</v>
      </c>
      <c r="K5" s="4"/>
      <c r="L5" s="4" t="n">
        <v>1</v>
      </c>
      <c r="M5" s="11" t="n">
        <v>13.2</v>
      </c>
      <c r="N5" s="12" t="n">
        <f aca="false">TRUNC(1000*(64.36/(L5*60+M5))^3)</f>
        <v>679</v>
      </c>
      <c r="O5" s="4"/>
      <c r="P5" s="4"/>
      <c r="Q5" s="11" t="n">
        <v>25.7</v>
      </c>
      <c r="R5" s="12" t="n">
        <f aca="false">TRUNC(1000*(23.63/(P5*60+Q5))^3)</f>
        <v>777</v>
      </c>
      <c r="S5" s="4"/>
      <c r="T5" s="4" t="n">
        <v>2</v>
      </c>
      <c r="U5" s="11" t="n">
        <v>14</v>
      </c>
      <c r="V5" s="12" t="n">
        <f aca="false">TRUNC(1000*(124.51/(T5*60+U5))^3)</f>
        <v>802</v>
      </c>
      <c r="W5" s="4"/>
      <c r="X5" s="4" t="n">
        <v>5</v>
      </c>
      <c r="Y5" s="11" t="n">
        <v>8.7</v>
      </c>
      <c r="Z5" s="12" t="n">
        <f aca="false">TRUNC(1000*(274.11/(X5*60+Y5))^3)</f>
        <v>700</v>
      </c>
      <c r="AA5" s="4"/>
      <c r="AB5" s="4" t="n">
        <v>4</v>
      </c>
      <c r="AC5" s="11" t="n">
        <v>4.9</v>
      </c>
      <c r="AD5" s="12" t="n">
        <f aca="false">TRUNC(1000*(206.84/(AB5*60+AC5))^3)</f>
        <v>602</v>
      </c>
    </row>
    <row r="6" customFormat="false" ht="15" hidden="false" customHeight="false" outlineLevel="0" collapsed="false">
      <c r="A6" s="4" t="s">
        <v>18</v>
      </c>
      <c r="B6" s="1" t="n">
        <f aca="false">AD6+Z6+V6+R6+N6+J6+F6</f>
        <v>3832</v>
      </c>
      <c r="C6" s="4"/>
      <c r="D6" s="4" t="n">
        <v>2</v>
      </c>
      <c r="E6" s="11" t="n">
        <v>4.7</v>
      </c>
      <c r="F6" s="12" t="n">
        <f aca="false">TRUNC(1000*(113.12/(D6*60+E6))^3)</f>
        <v>746</v>
      </c>
      <c r="G6" s="13"/>
      <c r="H6" s="4" t="n">
        <v>1</v>
      </c>
      <c r="I6" s="11" t="n">
        <v>7.1</v>
      </c>
      <c r="J6" s="12" t="n">
        <f aca="false">TRUNC(1000*(58.04/(H6*60+I6))^3)</f>
        <v>647</v>
      </c>
      <c r="K6" s="4"/>
      <c r="L6" s="4" t="n">
        <v>1</v>
      </c>
      <c r="M6" s="11" t="n">
        <v>18.2</v>
      </c>
      <c r="N6" s="12" t="n">
        <f aca="false">TRUNC(1000*(64.36/(L6*60+M6))^3)</f>
        <v>557</v>
      </c>
      <c r="O6" s="4"/>
      <c r="P6" s="4"/>
      <c r="Q6" s="11" t="n">
        <v>28.4</v>
      </c>
      <c r="R6" s="12" t="n">
        <f aca="false">TRUNC(1000*(23.63/(P6*60+Q6))^3)</f>
        <v>576</v>
      </c>
      <c r="S6" s="4"/>
      <c r="T6" s="4" t="n">
        <v>19</v>
      </c>
      <c r="U6" s="11"/>
      <c r="V6" s="12" t="n">
        <f aca="false">TRUNC(1000*(124.51/(T6*60+U6))^3)</f>
        <v>1</v>
      </c>
      <c r="W6" s="4"/>
      <c r="X6" s="4" t="n">
        <v>5</v>
      </c>
      <c r="Y6" s="11" t="n">
        <v>13.3</v>
      </c>
      <c r="Z6" s="12" t="n">
        <f aca="false">TRUNC(1000*(274.11/(X6*60+Y6))^3)</f>
        <v>669</v>
      </c>
      <c r="AA6" s="4"/>
      <c r="AB6" s="4" t="n">
        <v>4</v>
      </c>
      <c r="AC6" s="11" t="n">
        <v>0.4</v>
      </c>
      <c r="AD6" s="12" t="n">
        <f aca="false">TRUNC(1000*(206.84/(AB6*60+AC6))^3)</f>
        <v>636</v>
      </c>
    </row>
    <row r="7" customFormat="false" ht="15" hidden="false" customHeight="false" outlineLevel="0" collapsed="false">
      <c r="A7" s="4" t="s">
        <v>19</v>
      </c>
      <c r="B7" s="1" t="n">
        <f aca="false">AD7+Z7+V7+R7+N7+J7+F7</f>
        <v>4502</v>
      </c>
      <c r="C7" s="4"/>
      <c r="D7" s="4" t="n">
        <v>2</v>
      </c>
      <c r="E7" s="11" t="n">
        <v>1.8</v>
      </c>
      <c r="F7" s="12" t="n">
        <f aca="false">TRUNC(1000*(113.12/(D7*60+E7))^3)</f>
        <v>801</v>
      </c>
      <c r="G7" s="13"/>
      <c r="H7" s="4" t="n">
        <v>1</v>
      </c>
      <c r="I7" s="11" t="n">
        <v>3.7</v>
      </c>
      <c r="J7" s="12" t="n">
        <f aca="false">TRUNC(1000*(58.04/(H7*60+I7))^3)</f>
        <v>756</v>
      </c>
      <c r="K7" s="4"/>
      <c r="L7" s="4" t="n">
        <v>1</v>
      </c>
      <c r="M7" s="11" t="n">
        <v>31.5</v>
      </c>
      <c r="N7" s="12" t="n">
        <f aca="false">TRUNC(1000*(64.36/(L7*60+M7))^3)</f>
        <v>348</v>
      </c>
      <c r="O7" s="4"/>
      <c r="P7" s="4"/>
      <c r="Q7" s="11" t="n">
        <v>27.2</v>
      </c>
      <c r="R7" s="12" t="n">
        <f aca="false">TRUNC(1000*(23.63/(P7*60+Q7))^3)</f>
        <v>655</v>
      </c>
      <c r="S7" s="4"/>
      <c r="T7" s="4" t="n">
        <v>2</v>
      </c>
      <c r="U7" s="11" t="n">
        <v>27.2</v>
      </c>
      <c r="V7" s="12" t="n">
        <f aca="false">TRUNC(1000*(124.51/(T7*60+U7))^3)</f>
        <v>605</v>
      </c>
      <c r="W7" s="4"/>
      <c r="X7" s="4" t="n">
        <v>5</v>
      </c>
      <c r="Y7" s="11" t="n">
        <v>5.3</v>
      </c>
      <c r="Z7" s="12" t="n">
        <f aca="false">TRUNC(1000*(274.11/(X7*60+Y7))^3)</f>
        <v>723</v>
      </c>
      <c r="AA7" s="4"/>
      <c r="AB7" s="4" t="n">
        <v>4</v>
      </c>
      <c r="AC7" s="11" t="n">
        <v>3.3</v>
      </c>
      <c r="AD7" s="12" t="n">
        <f aca="false">TRUNC(1000*(206.84/(AB7*60+AC7))^3)</f>
        <v>614</v>
      </c>
    </row>
    <row r="8" customFormat="false" ht="15" hidden="false" customHeight="false" outlineLevel="0" collapsed="false">
      <c r="A8" s="4" t="s">
        <v>20</v>
      </c>
      <c r="B8" s="1" t="n">
        <f aca="false">AD8+Z8+V8+R8+N8+J8+F8</f>
        <v>4234</v>
      </c>
      <c r="C8" s="4"/>
      <c r="D8" s="4" t="n">
        <v>2</v>
      </c>
      <c r="E8" s="11" t="n">
        <v>0.9</v>
      </c>
      <c r="F8" s="12" t="n">
        <f aca="false">TRUNC(1000*(113.12/(D8*60+E8))^3)</f>
        <v>819</v>
      </c>
      <c r="G8" s="6"/>
      <c r="H8" s="4" t="n">
        <v>1</v>
      </c>
      <c r="I8" s="11" t="n">
        <v>15</v>
      </c>
      <c r="J8" s="12" t="n">
        <f aca="false">TRUNC(1000*(58.04/(H8*60+I8))^3)</f>
        <v>463</v>
      </c>
      <c r="K8" s="4"/>
      <c r="L8" s="4" t="n">
        <v>1</v>
      </c>
      <c r="M8" s="11" t="n">
        <v>17.8</v>
      </c>
      <c r="N8" s="12" t="n">
        <f aca="false">TRUNC(1000*(64.36/(L8*60+M8))^3)</f>
        <v>566</v>
      </c>
      <c r="O8" s="4"/>
      <c r="P8" s="4"/>
      <c r="Q8" s="11" t="n">
        <v>29.4</v>
      </c>
      <c r="R8" s="12" t="n">
        <f aca="false">TRUNC(1000*(23.63/(P8*60+Q8))^3)</f>
        <v>519</v>
      </c>
      <c r="S8" s="4"/>
      <c r="T8" s="4" t="n">
        <v>2</v>
      </c>
      <c r="U8" s="11" t="n">
        <v>21.4</v>
      </c>
      <c r="V8" s="12" t="n">
        <f aca="false">TRUNC(1000*(124.51/(T8*60+U8))^3)</f>
        <v>682</v>
      </c>
      <c r="W8" s="4"/>
      <c r="X8" s="4" t="n">
        <v>5</v>
      </c>
      <c r="Y8" s="11" t="n">
        <v>32.4</v>
      </c>
      <c r="Z8" s="12" t="n">
        <f aca="false">TRUNC(1000*(274.11/(X8*60+Y8))^3)</f>
        <v>560</v>
      </c>
      <c r="AA8" s="4"/>
      <c r="AB8" s="4" t="n">
        <v>4</v>
      </c>
      <c r="AC8" s="11" t="n">
        <v>1.8</v>
      </c>
      <c r="AD8" s="12" t="n">
        <f aca="false">TRUNC(1000*(206.84/(AB8*60+AC8))^3)</f>
        <v>625</v>
      </c>
    </row>
    <row r="9" customFormat="false" ht="15" hidden="false" customHeight="false" outlineLevel="0" collapsed="false">
      <c r="A9" s="4" t="s">
        <v>21</v>
      </c>
      <c r="B9" s="1" t="n">
        <f aca="false">AD9+Z9+V9+R9+N9+J9+F9</f>
        <v>3759</v>
      </c>
      <c r="C9" s="4"/>
      <c r="D9" s="4" t="n">
        <v>2</v>
      </c>
      <c r="E9" s="11" t="n">
        <v>5</v>
      </c>
      <c r="F9" s="12" t="n">
        <f aca="false">TRUNC(1000*(113.12/(D9*60+E9))^3)</f>
        <v>741</v>
      </c>
      <c r="G9" s="6"/>
      <c r="H9" s="4" t="n">
        <v>9</v>
      </c>
      <c r="I9" s="11"/>
      <c r="J9" s="12" t="n">
        <f aca="false">TRUNC(1000*(58.04/(H9*60+I9))^3)</f>
        <v>1</v>
      </c>
      <c r="K9" s="4"/>
      <c r="L9" s="4" t="n">
        <v>1</v>
      </c>
      <c r="M9" s="11" t="n">
        <v>18.8</v>
      </c>
      <c r="N9" s="12" t="n">
        <f aca="false">TRUNC(1000*(64.36/(L9*60+M9))^3)</f>
        <v>544</v>
      </c>
      <c r="O9" s="4"/>
      <c r="P9" s="4"/>
      <c r="Q9" s="11" t="n">
        <v>25.8</v>
      </c>
      <c r="R9" s="12" t="n">
        <f aca="false">TRUNC(1000*(23.63/(P9*60+Q9))^3)</f>
        <v>768</v>
      </c>
      <c r="S9" s="4"/>
      <c r="T9" s="4" t="n">
        <v>2</v>
      </c>
      <c r="U9" s="11" t="n">
        <v>37.7</v>
      </c>
      <c r="V9" s="12" t="n">
        <f aca="false">TRUNC(1000*(124.51/(T9*60+U9))^3)</f>
        <v>492</v>
      </c>
      <c r="W9" s="4"/>
      <c r="X9" s="4" t="n">
        <v>5</v>
      </c>
      <c r="Y9" s="11" t="n">
        <v>19.1</v>
      </c>
      <c r="Z9" s="12" t="n">
        <f aca="false">TRUNC(1000*(274.11/(X9*60+Y9))^3)</f>
        <v>633</v>
      </c>
      <c r="AA9" s="4"/>
      <c r="AB9" s="4" t="n">
        <v>4</v>
      </c>
      <c r="AC9" s="11" t="n">
        <v>7.9</v>
      </c>
      <c r="AD9" s="12" t="n">
        <f aca="false">TRUNC(1000*(206.84/(AB9*60+AC9))^3)</f>
        <v>580</v>
      </c>
    </row>
    <row r="10" customFormat="false" ht="15" hidden="false" customHeight="false" outlineLevel="0" collapsed="false">
      <c r="A10" s="4" t="s">
        <v>22</v>
      </c>
      <c r="B10" s="1" t="n">
        <f aca="false">AD10+Z10+V10+R10+N10+J10+F10</f>
        <v>3846</v>
      </c>
      <c r="C10" s="4"/>
      <c r="D10" s="4" t="n">
        <v>2</v>
      </c>
      <c r="E10" s="11" t="n">
        <v>26</v>
      </c>
      <c r="F10" s="12" t="n">
        <f aca="false">TRUNC(1000*(113.12/(D10*60+E10))^3)</f>
        <v>465</v>
      </c>
      <c r="G10" s="6"/>
      <c r="H10" s="4" t="n">
        <v>1</v>
      </c>
      <c r="I10" s="11" t="n">
        <v>15.4</v>
      </c>
      <c r="J10" s="12" t="n">
        <f aca="false">TRUNC(1000*(58.04/(H10*60+I10))^3)</f>
        <v>456</v>
      </c>
      <c r="K10" s="4"/>
      <c r="L10" s="4" t="n">
        <v>1</v>
      </c>
      <c r="M10" s="11" t="n">
        <v>15.8</v>
      </c>
      <c r="N10" s="12" t="n">
        <f aca="false">TRUNC(1000*(64.36/(L10*60+M10))^3)</f>
        <v>612</v>
      </c>
      <c r="O10" s="4"/>
      <c r="P10" s="4"/>
      <c r="Q10" s="11" t="n">
        <v>28.4</v>
      </c>
      <c r="R10" s="12" t="n">
        <f aca="false">TRUNC(1000*(23.63/(P10*60+Q10))^3)</f>
        <v>576</v>
      </c>
      <c r="S10" s="4"/>
      <c r="T10" s="4" t="n">
        <v>2</v>
      </c>
      <c r="U10" s="11" t="n">
        <v>21.2</v>
      </c>
      <c r="V10" s="12" t="n">
        <f aca="false">TRUNC(1000*(124.51/(T10*60+U10))^3)</f>
        <v>685</v>
      </c>
      <c r="W10" s="4"/>
      <c r="X10" s="4" t="n">
        <v>5</v>
      </c>
      <c r="Y10" s="11" t="n">
        <v>35.2</v>
      </c>
      <c r="Z10" s="12" t="n">
        <f aca="false">TRUNC(1000*(274.11/(X10*60+Y10))^3)</f>
        <v>546</v>
      </c>
      <c r="AA10" s="4"/>
      <c r="AB10" s="4" t="n">
        <v>4</v>
      </c>
      <c r="AC10" s="11" t="n">
        <v>19.5</v>
      </c>
      <c r="AD10" s="12" t="n">
        <f aca="false">TRUNC(1000*(206.84/(AB10*60+AC10))^3)</f>
        <v>506</v>
      </c>
    </row>
    <row r="11" customFormat="false" ht="15" hidden="false" customHeight="false" outlineLevel="0" collapsed="false">
      <c r="A11" s="4" t="s">
        <v>23</v>
      </c>
      <c r="B11" s="1" t="n">
        <f aca="false">AD11+Z11+V11+R11+N11+J11+F11</f>
        <v>4160</v>
      </c>
      <c r="C11" s="4"/>
      <c r="D11" s="4" t="n">
        <v>2</v>
      </c>
      <c r="E11" s="11" t="n">
        <v>19.4</v>
      </c>
      <c r="F11" s="12" t="n">
        <f aca="false">TRUNC(1000*(113.12/(D11*60+E11))^3)</f>
        <v>534</v>
      </c>
      <c r="G11" s="6"/>
      <c r="H11" s="4" t="n">
        <v>1</v>
      </c>
      <c r="I11" s="11" t="n">
        <v>5.1</v>
      </c>
      <c r="J11" s="12" t="n">
        <f aca="false">TRUNC(1000*(58.04/(H11*60+I11))^3)</f>
        <v>708</v>
      </c>
      <c r="K11" s="4"/>
      <c r="L11" s="4" t="n">
        <v>1</v>
      </c>
      <c r="M11" s="11" t="n">
        <v>12.4</v>
      </c>
      <c r="N11" s="12" t="n">
        <f aca="false">TRUNC(1000*(64.36/(L11*60+M11))^3)</f>
        <v>702</v>
      </c>
      <c r="O11" s="4"/>
      <c r="P11" s="4"/>
      <c r="Q11" s="11" t="n">
        <v>26.6</v>
      </c>
      <c r="R11" s="12" t="n">
        <f aca="false">TRUNC(1000*(23.63/(P11*60+Q11))^3)</f>
        <v>701</v>
      </c>
      <c r="S11" s="4"/>
      <c r="T11" s="4" t="n">
        <v>3</v>
      </c>
      <c r="U11" s="11" t="n">
        <v>3</v>
      </c>
      <c r="V11" s="12" t="n">
        <f aca="false">TRUNC(1000*(124.51/(T11*60+U11))^3)</f>
        <v>314</v>
      </c>
      <c r="W11" s="4"/>
      <c r="X11" s="4" t="n">
        <v>5</v>
      </c>
      <c r="Y11" s="11" t="n">
        <v>20.9</v>
      </c>
      <c r="Z11" s="12" t="n">
        <f aca="false">TRUNC(1000*(274.11/(X11*60+Y11))^3)</f>
        <v>623</v>
      </c>
      <c r="AA11" s="4"/>
      <c r="AB11" s="4" t="n">
        <v>4</v>
      </c>
      <c r="AC11" s="11" t="n">
        <v>8.3</v>
      </c>
      <c r="AD11" s="12" t="n">
        <f aca="false">TRUNC(1000*(206.84/(AB11*60+AC11))^3)</f>
        <v>578</v>
      </c>
    </row>
    <row r="12" customFormat="false" ht="15" hidden="false" customHeight="false" outlineLevel="0" collapsed="false">
      <c r="A12" s="4" t="s">
        <v>24</v>
      </c>
      <c r="B12" s="1" t="n">
        <f aca="false">AD12+Z12+V12+R12+N12+J12+F12</f>
        <v>5003</v>
      </c>
      <c r="C12" s="4"/>
      <c r="D12" s="4" t="n">
        <v>2</v>
      </c>
      <c r="E12" s="11" t="n">
        <v>8.5</v>
      </c>
      <c r="F12" s="12" t="n">
        <f aca="false">TRUNC(1000*(113.12/(D12*60+E12))^3)</f>
        <v>682</v>
      </c>
      <c r="G12" s="6"/>
      <c r="H12" s="4" t="n">
        <v>1</v>
      </c>
      <c r="I12" s="11" t="n">
        <v>3.2</v>
      </c>
      <c r="J12" s="12" t="n">
        <f aca="false">TRUNC(1000*(58.04/(H12*60+I12))^3)</f>
        <v>774</v>
      </c>
      <c r="K12" s="4"/>
      <c r="L12" s="4" t="n">
        <v>1</v>
      </c>
      <c r="M12" s="11" t="n">
        <v>9</v>
      </c>
      <c r="N12" s="12" t="n">
        <f aca="false">TRUNC(1000*(64.36/(L12*60+M12))^3)</f>
        <v>811</v>
      </c>
      <c r="O12" s="4"/>
      <c r="P12" s="4"/>
      <c r="Q12" s="11" t="n">
        <v>29</v>
      </c>
      <c r="R12" s="12" t="n">
        <f aca="false">TRUNC(1000*(23.63/(P12*60+Q12))^3)</f>
        <v>540</v>
      </c>
      <c r="S12" s="4"/>
      <c r="T12" s="4" t="n">
        <v>2</v>
      </c>
      <c r="U12" s="11" t="n">
        <v>10</v>
      </c>
      <c r="V12" s="12" t="n">
        <f aca="false">TRUNC(1000*(124.51/(T12*60+U12))^3)</f>
        <v>878</v>
      </c>
      <c r="W12" s="4"/>
      <c r="X12" s="4" t="n">
        <v>5</v>
      </c>
      <c r="Y12" s="11" t="n">
        <v>35.2</v>
      </c>
      <c r="Z12" s="12" t="n">
        <f aca="false">TRUNC(1000*(274.11/(X12*60+Y12))^3)</f>
        <v>546</v>
      </c>
      <c r="AA12" s="4"/>
      <c r="AB12" s="4" t="n">
        <v>3</v>
      </c>
      <c r="AC12" s="11" t="n">
        <v>45.4</v>
      </c>
      <c r="AD12" s="12" t="n">
        <f aca="false">TRUNC(1000*(206.84/(AB12*60+AC12))^3)</f>
        <v>772</v>
      </c>
    </row>
    <row r="13" customFormat="false" ht="15" hidden="false" customHeight="false" outlineLevel="0" collapsed="false">
      <c r="A13" s="4"/>
      <c r="B13" s="1" t="e">
        <f aca="false">AD13+Z13+V13+R13+N13+J13+F13</f>
        <v>#DIV/0!</v>
      </c>
      <c r="C13" s="4"/>
      <c r="D13" s="4"/>
      <c r="E13" s="11"/>
      <c r="F13" s="12" t="e">
        <f aca="false">TRUNC(1000*(113.12/(D13*60+E13))^3)</f>
        <v>#DIV/0!</v>
      </c>
      <c r="G13" s="6"/>
      <c r="H13" s="4"/>
      <c r="I13" s="11"/>
      <c r="J13" s="12" t="e">
        <f aca="false">TRUNC(1000*(58.04/(H13*60+I13))^3)</f>
        <v>#DIV/0!</v>
      </c>
      <c r="K13" s="4"/>
      <c r="L13" s="4"/>
      <c r="M13" s="11"/>
      <c r="N13" s="12" t="e">
        <f aca="false">TRUNC(1000*(64.36/(L13*60+M13))^3)</f>
        <v>#DIV/0!</v>
      </c>
      <c r="O13" s="4"/>
      <c r="P13" s="4"/>
      <c r="Q13" s="11"/>
      <c r="R13" s="12" t="e">
        <f aca="false">TRUNC(1000*(23.63/(P13*60+Q13))^3)</f>
        <v>#DIV/0!</v>
      </c>
      <c r="S13" s="4"/>
      <c r="T13" s="4"/>
      <c r="U13" s="11"/>
      <c r="V13" s="12" t="e">
        <f aca="false">TRUNC(1000*(124.51/(T13*60+U13))^3)</f>
        <v>#DIV/0!</v>
      </c>
      <c r="W13" s="4"/>
      <c r="X13" s="4"/>
      <c r="Y13" s="11"/>
      <c r="Z13" s="12" t="e">
        <f aca="false">TRUNC(1000*(274.11/(X13*60+Y13))^3)</f>
        <v>#DIV/0!</v>
      </c>
      <c r="AA13" s="4"/>
      <c r="AB13" s="4"/>
      <c r="AC13" s="11"/>
      <c r="AD13" s="12" t="e">
        <f aca="false">TRUNC(1000*(206.84/(AB13*60+AC13))^3)</f>
        <v>#DIV/0!</v>
      </c>
    </row>
    <row r="14" customFormat="false" ht="15" hidden="false" customHeight="false" outlineLevel="0" collapsed="false">
      <c r="A14" s="4"/>
      <c r="B14" s="1" t="e">
        <f aca="false">AD14+Z14+V14+R14+N14+J14+F14</f>
        <v>#DIV/0!</v>
      </c>
      <c r="C14" s="4"/>
      <c r="D14" s="4"/>
      <c r="E14" s="11"/>
      <c r="F14" s="12" t="e">
        <f aca="false">TRUNC(1000*(113.12/(D14*60+E14))^3)</f>
        <v>#DIV/0!</v>
      </c>
      <c r="G14" s="6"/>
      <c r="H14" s="4"/>
      <c r="I14" s="11"/>
      <c r="J14" s="12" t="e">
        <f aca="false">TRUNC(1000*(58.04/(H14*60+I14))^3)</f>
        <v>#DIV/0!</v>
      </c>
      <c r="K14" s="4"/>
      <c r="L14" s="4"/>
      <c r="M14" s="11"/>
      <c r="N14" s="12" t="e">
        <f aca="false">TRUNC(1000*(64.36/(L14*60+M14))^3)</f>
        <v>#DIV/0!</v>
      </c>
      <c r="O14" s="4"/>
      <c r="P14" s="4"/>
      <c r="Q14" s="11"/>
      <c r="R14" s="12" t="e">
        <f aca="false">TRUNC(1000*(23.63/(P14*60+Q14))^3)</f>
        <v>#DIV/0!</v>
      </c>
      <c r="S14" s="4"/>
      <c r="T14" s="4"/>
      <c r="U14" s="11"/>
      <c r="V14" s="12" t="e">
        <f aca="false">TRUNC(1000*(124.51/(T14*60+U14))^3)</f>
        <v>#DIV/0!</v>
      </c>
      <c r="W14" s="4"/>
      <c r="X14" s="4"/>
      <c r="Y14" s="11"/>
      <c r="Z14" s="12" t="e">
        <f aca="false">TRUNC(1000*(274.11/(X14*60+Y14))^3)</f>
        <v>#DIV/0!</v>
      </c>
      <c r="AA14" s="4"/>
      <c r="AB14" s="4"/>
      <c r="AC14" s="11"/>
      <c r="AD14" s="12" t="e">
        <f aca="false">TRUNC(1000*(206.84/(AB14*60+AC14))^3)</f>
        <v>#DIV/0!</v>
      </c>
    </row>
    <row r="17" customFormat="false" ht="15" hidden="false" customHeight="false" outlineLevel="0" collapsed="false">
      <c r="A17" s="14" t="s">
        <v>25</v>
      </c>
      <c r="B17" s="14"/>
      <c r="C17" s="14"/>
    </row>
    <row r="19" customFormat="false" ht="15" hidden="false" customHeight="false" outlineLevel="0" collapsed="false">
      <c r="A19" s="0" t="s">
        <v>6</v>
      </c>
      <c r="B19" s="0" t="s">
        <v>7</v>
      </c>
      <c r="C19" s="7" t="s">
        <v>26</v>
      </c>
      <c r="D19" s="8" t="s">
        <v>9</v>
      </c>
      <c r="E19" s="8"/>
      <c r="F19" s="7" t="s">
        <v>10</v>
      </c>
      <c r="G19" s="9" t="s">
        <v>27</v>
      </c>
      <c r="H19" s="8" t="s">
        <v>9</v>
      </c>
      <c r="I19" s="8"/>
      <c r="J19" s="7" t="s">
        <v>10</v>
      </c>
      <c r="K19" s="10" t="s">
        <v>28</v>
      </c>
      <c r="L19" s="8" t="s">
        <v>9</v>
      </c>
      <c r="M19" s="8"/>
      <c r="N19" s="10" t="s">
        <v>10</v>
      </c>
      <c r="O19" s="10" t="s">
        <v>29</v>
      </c>
      <c r="P19" s="8" t="s">
        <v>9</v>
      </c>
      <c r="Q19" s="8"/>
      <c r="R19" s="10" t="s">
        <v>10</v>
      </c>
      <c r="S19" s="10" t="s">
        <v>30</v>
      </c>
      <c r="T19" s="8" t="s">
        <v>9</v>
      </c>
      <c r="U19" s="8"/>
      <c r="V19" s="10" t="s">
        <v>10</v>
      </c>
      <c r="W19" s="7" t="s">
        <v>31</v>
      </c>
      <c r="X19" s="8" t="s">
        <v>9</v>
      </c>
      <c r="Y19" s="8"/>
      <c r="Z19" s="10" t="s">
        <v>10</v>
      </c>
      <c r="AA19" s="0" t="s">
        <v>32</v>
      </c>
      <c r="AB19" s="8" t="s">
        <v>9</v>
      </c>
      <c r="AC19" s="8"/>
      <c r="AD19" s="10" t="s">
        <v>10</v>
      </c>
    </row>
    <row r="20" customFormat="false" ht="15" hidden="false" customHeight="false" outlineLevel="0" collapsed="false">
      <c r="A20" s="4" t="s">
        <v>17</v>
      </c>
      <c r="B20" s="1" t="n">
        <f aca="false">AD20+Z20+V20+R20+N20+J20+F20</f>
        <v>4495</v>
      </c>
      <c r="C20" s="4"/>
      <c r="D20" s="4"/>
      <c r="E20" s="11" t="n">
        <v>57.3</v>
      </c>
      <c r="F20" s="12" t="n">
        <f aca="false">TRUNC(1000*(51.71/(D20*60+E20))^3)</f>
        <v>734</v>
      </c>
      <c r="G20" s="6"/>
      <c r="H20" s="4" t="n">
        <v>2</v>
      </c>
      <c r="I20" s="11" t="n">
        <v>28.9</v>
      </c>
      <c r="J20" s="12" t="n">
        <f aca="false">TRUNC(1000*(125.39/(H20*60+I20))^3)</f>
        <v>597</v>
      </c>
      <c r="K20" s="4"/>
      <c r="L20" s="4" t="n">
        <v>2</v>
      </c>
      <c r="M20" s="11" t="n">
        <v>46.5</v>
      </c>
      <c r="N20" s="12" t="n">
        <f aca="false">TRUNC(1000*(139.59/(L20*60+M20))^3)</f>
        <v>589</v>
      </c>
      <c r="O20" s="4"/>
      <c r="P20" s="4"/>
      <c r="Q20" s="11" t="n">
        <v>59.9</v>
      </c>
      <c r="R20" s="12" t="n">
        <f aca="false">TRUNC(1000*(55.78/(P20*60+Q20))^3)</f>
        <v>807</v>
      </c>
      <c r="S20" s="4"/>
      <c r="T20" s="4" t="n">
        <v>2</v>
      </c>
      <c r="U20" s="11" t="n">
        <v>27.8</v>
      </c>
      <c r="V20" s="12" t="n">
        <f aca="false">TRUNC(1000*(124.51/(T20*60+U20))^3)</f>
        <v>597</v>
      </c>
      <c r="W20" s="4"/>
      <c r="X20" s="4" t="n">
        <v>4</v>
      </c>
      <c r="Y20" s="11" t="n">
        <v>48.8</v>
      </c>
      <c r="Z20" s="12" t="n">
        <f aca="false">TRUNC(1000*(239.05/(X20*60+Y20))^3)</f>
        <v>567</v>
      </c>
      <c r="AA20" s="4"/>
      <c r="AB20" s="4" t="n">
        <v>4</v>
      </c>
      <c r="AC20" s="11" t="n">
        <v>31.9</v>
      </c>
      <c r="AD20" s="12" t="n">
        <f aca="false">TRUNC(1000*(229.89/(AB20*60+AC20))^3)</f>
        <v>604</v>
      </c>
    </row>
    <row r="21" customFormat="false" ht="15" hidden="false" customHeight="false" outlineLevel="0" collapsed="false">
      <c r="A21" s="4" t="s">
        <v>18</v>
      </c>
      <c r="B21" s="1" t="n">
        <f aca="false">AD21+Z21+V21+R21+N21+J21+F21</f>
        <v>3606</v>
      </c>
      <c r="C21" s="4"/>
      <c r="D21" s="4" t="n">
        <v>1</v>
      </c>
      <c r="E21" s="11" t="n">
        <v>1.5</v>
      </c>
      <c r="F21" s="12" t="n">
        <f aca="false">TRUNC(1000*(51.71/(D21*60+E21))^3)</f>
        <v>594</v>
      </c>
      <c r="G21" s="6"/>
      <c r="H21" s="4" t="n">
        <v>19</v>
      </c>
      <c r="I21" s="11"/>
      <c r="J21" s="12" t="n">
        <f aca="false">TRUNC(1000*(125.39/(H21*60+I21))^3)</f>
        <v>1</v>
      </c>
      <c r="K21" s="4"/>
      <c r="L21" s="4" t="n">
        <v>2</v>
      </c>
      <c r="M21" s="11" t="n">
        <v>44.2</v>
      </c>
      <c r="N21" s="12" t="n">
        <f aca="false">TRUNC(1000*(139.59/(L21*60+M21))^3)</f>
        <v>614</v>
      </c>
      <c r="O21" s="4"/>
      <c r="P21" s="4" t="n">
        <v>1</v>
      </c>
      <c r="Q21" s="11" t="n">
        <v>9</v>
      </c>
      <c r="R21" s="12" t="n">
        <f aca="false">TRUNC(1000*(55.78/(P21*60+Q21))^3)</f>
        <v>528</v>
      </c>
      <c r="S21" s="4"/>
      <c r="T21" s="4" t="n">
        <v>2</v>
      </c>
      <c r="U21" s="11" t="n">
        <v>32.8</v>
      </c>
      <c r="V21" s="12" t="n">
        <f aca="false">TRUNC(1000*(124.51/(T21*60+U21))^3)</f>
        <v>541</v>
      </c>
      <c r="W21" s="4"/>
      <c r="X21" s="4" t="n">
        <v>4</v>
      </c>
      <c r="Y21" s="11" t="n">
        <v>25.5</v>
      </c>
      <c r="Z21" s="12" t="n">
        <f aca="false">TRUNC(1000*(239.05/(X21*60+Y21))^3)</f>
        <v>729</v>
      </c>
      <c r="AA21" s="4"/>
      <c r="AB21" s="4" t="n">
        <v>4</v>
      </c>
      <c r="AC21" s="11" t="n">
        <v>32.7</v>
      </c>
      <c r="AD21" s="12" t="n">
        <f aca="false">TRUNC(1000*(229.89/(AB21*60+AC21))^3)</f>
        <v>599</v>
      </c>
    </row>
    <row r="22" customFormat="false" ht="15" hidden="false" customHeight="false" outlineLevel="0" collapsed="false">
      <c r="A22" s="4" t="s">
        <v>19</v>
      </c>
      <c r="B22" s="1" t="n">
        <f aca="false">AD22+Z22+V22+R22+N22+J22+F22</f>
        <v>4403</v>
      </c>
      <c r="C22" s="4"/>
      <c r="D22" s="4"/>
      <c r="E22" s="11" t="n">
        <v>58.8</v>
      </c>
      <c r="F22" s="12" t="n">
        <f aca="false">TRUNC(1000*(51.71/(D22*60+E22))^3)</f>
        <v>680</v>
      </c>
      <c r="G22" s="6"/>
      <c r="H22" s="4" t="n">
        <v>2</v>
      </c>
      <c r="I22" s="11" t="n">
        <v>18</v>
      </c>
      <c r="J22" s="12" t="n">
        <f aca="false">TRUNC(1000*(125.39/(H22*60+I22))^3)</f>
        <v>750</v>
      </c>
      <c r="K22" s="4"/>
      <c r="L22" s="4" t="n">
        <v>3</v>
      </c>
      <c r="M22" s="11" t="n">
        <v>8.1</v>
      </c>
      <c r="N22" s="12" t="n">
        <f aca="false">TRUNC(1000*(139.59/(L22*60+M22))^3)</f>
        <v>408</v>
      </c>
      <c r="O22" s="4"/>
      <c r="P22" s="4" t="n">
        <v>1</v>
      </c>
      <c r="Q22" s="11" t="n">
        <v>6.6</v>
      </c>
      <c r="R22" s="12" t="n">
        <f aca="false">TRUNC(1000*(55.78/(P22*60+Q22))^3)</f>
        <v>587</v>
      </c>
      <c r="S22" s="4"/>
      <c r="T22" s="4" t="n">
        <v>2</v>
      </c>
      <c r="U22" s="11" t="n">
        <v>25.1</v>
      </c>
      <c r="V22" s="12" t="n">
        <f aca="false">TRUNC(1000*(124.51/(T22*60+U22))^3)</f>
        <v>631</v>
      </c>
      <c r="W22" s="4"/>
      <c r="X22" s="4" t="n">
        <v>4</v>
      </c>
      <c r="Y22" s="11" t="n">
        <v>22.4</v>
      </c>
      <c r="Z22" s="12" t="n">
        <f aca="false">TRUNC(1000*(239.05/(X22*60+Y22))^3)</f>
        <v>756</v>
      </c>
      <c r="AA22" s="4"/>
      <c r="AB22" s="4" t="n">
        <v>4</v>
      </c>
      <c r="AC22" s="11" t="n">
        <v>33.8</v>
      </c>
      <c r="AD22" s="12" t="n">
        <f aca="false">TRUNC(1000*(229.89/(AB22*60+AC22))^3)</f>
        <v>591</v>
      </c>
    </row>
    <row r="23" customFormat="false" ht="15" hidden="false" customHeight="false" outlineLevel="0" collapsed="false">
      <c r="A23" s="4" t="s">
        <v>20</v>
      </c>
      <c r="B23" s="1" t="n">
        <f aca="false">AD23+Z23+V23+R23+N23+J23+F23</f>
        <v>3938</v>
      </c>
      <c r="C23" s="4"/>
      <c r="D23" s="4" t="n">
        <v>1</v>
      </c>
      <c r="E23" s="11" t="n">
        <v>3.6</v>
      </c>
      <c r="F23" s="12" t="n">
        <f aca="false">TRUNC(1000*(51.71/(D23*60+E23))^3)</f>
        <v>537</v>
      </c>
      <c r="G23" s="6"/>
      <c r="H23" s="4" t="n">
        <v>2</v>
      </c>
      <c r="I23" s="11" t="n">
        <v>40.4</v>
      </c>
      <c r="J23" s="12" t="n">
        <f aca="false">TRUNC(1000*(125.39/(H23*60+I23))^3)</f>
        <v>477</v>
      </c>
      <c r="K23" s="4"/>
      <c r="L23" s="4" t="n">
        <v>2</v>
      </c>
      <c r="M23" s="11" t="n">
        <v>57.1</v>
      </c>
      <c r="N23" s="12" t="n">
        <f aca="false">TRUNC(1000*(139.59/(L23*60+M23))^3)</f>
        <v>489</v>
      </c>
      <c r="O23" s="4"/>
      <c r="P23" s="4" t="n">
        <v>1</v>
      </c>
      <c r="Q23" s="11" t="n">
        <v>6.2</v>
      </c>
      <c r="R23" s="12" t="n">
        <f aca="false">TRUNC(1000*(55.78/(P23*60+Q23))^3)</f>
        <v>598</v>
      </c>
      <c r="S23" s="4"/>
      <c r="T23" s="4" t="n">
        <v>2</v>
      </c>
      <c r="U23" s="11" t="n">
        <v>35.7</v>
      </c>
      <c r="V23" s="12" t="n">
        <f aca="false">TRUNC(1000*(124.51/(T23*60+U23))^3)</f>
        <v>511</v>
      </c>
      <c r="W23" s="4"/>
      <c r="X23" s="4" t="n">
        <v>4</v>
      </c>
      <c r="Y23" s="11" t="n">
        <v>22.1</v>
      </c>
      <c r="Z23" s="12" t="n">
        <f aca="false">TRUNC(1000*(239.05/(X23*60+Y23))^3)</f>
        <v>758</v>
      </c>
      <c r="AA23" s="4"/>
      <c r="AB23" s="4" t="n">
        <v>4</v>
      </c>
      <c r="AC23" s="11" t="n">
        <v>37.5</v>
      </c>
      <c r="AD23" s="12" t="n">
        <f aca="false">TRUNC(1000*(229.89/(AB23*60+AC23))^3)</f>
        <v>568</v>
      </c>
    </row>
    <row r="24" customFormat="false" ht="15" hidden="false" customHeight="false" outlineLevel="0" collapsed="false">
      <c r="A24" s="4" t="s">
        <v>21</v>
      </c>
      <c r="B24" s="1" t="n">
        <f aca="false">AD24+Z24+V24+R24+N24+J24+F24</f>
        <v>3930</v>
      </c>
      <c r="C24" s="4"/>
      <c r="D24" s="4" t="n">
        <v>1</v>
      </c>
      <c r="E24" s="11" t="n">
        <v>2.8</v>
      </c>
      <c r="F24" s="12" t="n">
        <f aca="false">TRUNC(1000*(51.71/(D24*60+E24))^3)</f>
        <v>558</v>
      </c>
      <c r="G24" s="6"/>
      <c r="H24" s="4" t="n">
        <v>2</v>
      </c>
      <c r="I24" s="11" t="n">
        <v>36.8</v>
      </c>
      <c r="J24" s="12" t="n">
        <f aca="false">TRUNC(1000*(125.39/(H24*60+I24))^3)</f>
        <v>511</v>
      </c>
      <c r="K24" s="4"/>
      <c r="L24" s="4" t="n">
        <v>3</v>
      </c>
      <c r="M24" s="11" t="n">
        <v>0.3</v>
      </c>
      <c r="N24" s="12" t="n">
        <f aca="false">TRUNC(1000*(139.59/(L24*60+M24))^3)</f>
        <v>464</v>
      </c>
      <c r="O24" s="4"/>
      <c r="P24" s="4" t="n">
        <v>1</v>
      </c>
      <c r="Q24" s="11" t="n">
        <v>4.1</v>
      </c>
      <c r="R24" s="12" t="n">
        <f aca="false">TRUNC(1000*(55.78/(P24*60+Q24))^3)</f>
        <v>658</v>
      </c>
      <c r="S24" s="4"/>
      <c r="T24" s="4" t="n">
        <v>2</v>
      </c>
      <c r="U24" s="11" t="n">
        <v>27.3</v>
      </c>
      <c r="V24" s="12" t="n">
        <f aca="false">TRUNC(1000*(124.51/(T24*60+U24))^3)</f>
        <v>603</v>
      </c>
      <c r="W24" s="4"/>
      <c r="X24" s="4" t="n">
        <v>4</v>
      </c>
      <c r="Y24" s="11" t="n">
        <v>48.5</v>
      </c>
      <c r="Z24" s="12" t="n">
        <f aca="false">TRUNC(1000*(239.05/(X24*60+Y24))^3)</f>
        <v>568</v>
      </c>
      <c r="AA24" s="4"/>
      <c r="AB24" s="4" t="n">
        <v>4</v>
      </c>
      <c r="AC24" s="11" t="n">
        <v>37.5</v>
      </c>
      <c r="AD24" s="12" t="n">
        <f aca="false">TRUNC(1000*(229.89/(AB24*60+AC24))^3)</f>
        <v>568</v>
      </c>
    </row>
    <row r="25" customFormat="false" ht="15" hidden="false" customHeight="false" outlineLevel="0" collapsed="false">
      <c r="A25" s="4" t="s">
        <v>22</v>
      </c>
      <c r="B25" s="1" t="n">
        <f aca="false">AD25+Z25+V25+R25+N25+J25+F25</f>
        <v>3592</v>
      </c>
      <c r="C25" s="4"/>
      <c r="D25" s="4" t="n">
        <v>1</v>
      </c>
      <c r="E25" s="11" t="n">
        <v>1.9</v>
      </c>
      <c r="F25" s="12" t="n">
        <f aca="false">TRUNC(1000*(51.71/(D25*60+E25))^3)</f>
        <v>582</v>
      </c>
      <c r="G25" s="6"/>
      <c r="H25" s="4" t="n">
        <v>2</v>
      </c>
      <c r="I25" s="11" t="n">
        <v>51.2</v>
      </c>
      <c r="J25" s="12" t="n">
        <f aca="false">TRUNC(1000*(125.39/(H25*60+I25))^3)</f>
        <v>392</v>
      </c>
      <c r="K25" s="4"/>
      <c r="L25" s="4" t="n">
        <v>2</v>
      </c>
      <c r="M25" s="11" t="n">
        <v>45.8</v>
      </c>
      <c r="N25" s="12" t="n">
        <f aca="false">TRUNC(1000*(139.59/(L25*60+M25))^3)</f>
        <v>596</v>
      </c>
      <c r="O25" s="4"/>
      <c r="P25" s="4" t="n">
        <v>1</v>
      </c>
      <c r="Q25" s="11" t="n">
        <v>7.3</v>
      </c>
      <c r="R25" s="12" t="n">
        <f aca="false">TRUNC(1000*(55.78/(P25*60+Q25))^3)</f>
        <v>569</v>
      </c>
      <c r="S25" s="4"/>
      <c r="T25" s="4" t="n">
        <v>2</v>
      </c>
      <c r="U25" s="11" t="n">
        <v>40.2</v>
      </c>
      <c r="V25" s="12" t="n">
        <f aca="false">TRUNC(1000*(124.51/(T25*60+U25))^3)</f>
        <v>469</v>
      </c>
      <c r="W25" s="4"/>
      <c r="X25" s="4" t="n">
        <v>5</v>
      </c>
      <c r="Y25" s="11" t="n">
        <v>6.2</v>
      </c>
      <c r="Z25" s="12" t="n">
        <f aca="false">TRUNC(1000*(239.05/(X25*60+Y25))^3)</f>
        <v>475</v>
      </c>
      <c r="AA25" s="4"/>
      <c r="AB25" s="4" t="n">
        <v>4</v>
      </c>
      <c r="AC25" s="11" t="n">
        <v>47.8</v>
      </c>
      <c r="AD25" s="12" t="n">
        <f aca="false">TRUNC(1000*(229.89/(AB25*60+AC25))^3)</f>
        <v>509</v>
      </c>
    </row>
    <row r="26" customFormat="false" ht="15" hidden="false" customHeight="false" outlineLevel="0" collapsed="false">
      <c r="A26" s="4" t="s">
        <v>23</v>
      </c>
      <c r="B26" s="1" t="n">
        <f aca="false">AD26+Z26+V26+R26+N26+J26+F26</f>
        <v>4419</v>
      </c>
      <c r="C26" s="4"/>
      <c r="D26" s="4"/>
      <c r="E26" s="11" t="n">
        <v>56.9</v>
      </c>
      <c r="F26" s="12" t="n">
        <f aca="false">TRUNC(1000*(51.71/(D26*60+E26))^3)</f>
        <v>750</v>
      </c>
      <c r="G26" s="6"/>
      <c r="H26" s="4" t="n">
        <v>2</v>
      </c>
      <c r="I26" s="11" t="n">
        <v>29.3</v>
      </c>
      <c r="J26" s="12" t="n">
        <f aca="false">TRUNC(1000*(125.39/(H26*60+I26))^3)</f>
        <v>592</v>
      </c>
      <c r="K26" s="4"/>
      <c r="L26" s="4" t="n">
        <v>2</v>
      </c>
      <c r="M26" s="11" t="n">
        <v>39</v>
      </c>
      <c r="N26" s="12" t="n">
        <f aca="false">TRUNC(1000*(139.59/(L26*60+M26))^3)</f>
        <v>676</v>
      </c>
      <c r="O26" s="4"/>
      <c r="P26" s="4" t="n">
        <v>1</v>
      </c>
      <c r="Q26" s="11" t="n">
        <v>3.5</v>
      </c>
      <c r="R26" s="12" t="n">
        <f aca="false">TRUNC(1000*(55.78/(P26*60+Q26))^3)</f>
        <v>677</v>
      </c>
      <c r="S26" s="4"/>
      <c r="T26" s="4" t="n">
        <v>2</v>
      </c>
      <c r="U26" s="11" t="n">
        <v>28.5</v>
      </c>
      <c r="V26" s="12" t="n">
        <f aca="false">TRUNC(1000*(124.51/(T26*60+U26))^3)</f>
        <v>589</v>
      </c>
      <c r="W26" s="4"/>
      <c r="X26" s="4" t="n">
        <v>4</v>
      </c>
      <c r="Y26" s="11" t="n">
        <v>48.3</v>
      </c>
      <c r="Z26" s="12" t="n">
        <f aca="false">TRUNC(1000*(239.05/(X26*60+Y26))^3)</f>
        <v>570</v>
      </c>
      <c r="AA26" s="4"/>
      <c r="AB26" s="4" t="n">
        <v>4</v>
      </c>
      <c r="AC26" s="11" t="n">
        <v>38</v>
      </c>
      <c r="AD26" s="12" t="n">
        <f aca="false">TRUNC(1000*(229.89/(AB26*60+AC26))^3)</f>
        <v>565</v>
      </c>
    </row>
    <row r="27" customFormat="false" ht="15" hidden="false" customHeight="false" outlineLevel="0" collapsed="false">
      <c r="A27" s="4" t="s">
        <v>24</v>
      </c>
      <c r="B27" s="1" t="n">
        <f aca="false">AD27+Z27+V27+R27+N27+J27+F27</f>
        <v>4818</v>
      </c>
      <c r="C27" s="4"/>
      <c r="D27" s="4"/>
      <c r="E27" s="11" t="n">
        <v>56.6</v>
      </c>
      <c r="F27" s="12" t="n">
        <f aca="false">TRUNC(1000*(51.71/(D27*60+E27))^3)</f>
        <v>762</v>
      </c>
      <c r="G27" s="6"/>
      <c r="H27" s="4" t="n">
        <v>2</v>
      </c>
      <c r="I27" s="11" t="n">
        <v>18.2</v>
      </c>
      <c r="J27" s="12" t="n">
        <f aca="false">TRUNC(1000*(125.39/(H27*60+I27))^3)</f>
        <v>746</v>
      </c>
      <c r="K27" s="4"/>
      <c r="L27" s="4" t="n">
        <v>2</v>
      </c>
      <c r="M27" s="11" t="n">
        <v>46.8</v>
      </c>
      <c r="N27" s="12" t="n">
        <f aca="false">TRUNC(1000*(139.59/(L27*60+M27))^3)</f>
        <v>586</v>
      </c>
      <c r="O27" s="4"/>
      <c r="P27" s="4"/>
      <c r="Q27" s="11" t="n">
        <v>58.3</v>
      </c>
      <c r="R27" s="12" t="n">
        <f aca="false">TRUNC(1000*(55.78/(P27*60+Q27))^3)</f>
        <v>875</v>
      </c>
      <c r="S27" s="4"/>
      <c r="T27" s="4" t="n">
        <v>2</v>
      </c>
      <c r="U27" s="11" t="n">
        <v>39.1</v>
      </c>
      <c r="V27" s="12" t="n">
        <f aca="false">TRUNC(1000*(124.51/(T27*60+U27))^3)</f>
        <v>479</v>
      </c>
      <c r="W27" s="4"/>
      <c r="X27" s="4" t="n">
        <v>4</v>
      </c>
      <c r="Y27" s="11" t="n">
        <v>35.8</v>
      </c>
      <c r="Z27" s="12" t="n">
        <f aca="false">TRUNC(1000*(239.05/(X27*60+Y27))^3)</f>
        <v>651</v>
      </c>
      <c r="AA27" s="4"/>
      <c r="AB27" s="4" t="n">
        <v>4</v>
      </c>
      <c r="AC27" s="11" t="n">
        <v>16.6</v>
      </c>
      <c r="AD27" s="12" t="n">
        <f aca="false">TRUNC(1000*(229.89/(AB27*60+AC27))^3)</f>
        <v>719</v>
      </c>
    </row>
    <row r="28" customFormat="false" ht="15" hidden="false" customHeight="false" outlineLevel="0" collapsed="false">
      <c r="A28" s="4"/>
      <c r="B28" s="1" t="e">
        <f aca="false">AD28+Z28+V28+R28+N28+J28+F28</f>
        <v>#DIV/0!</v>
      </c>
      <c r="C28" s="4"/>
      <c r="D28" s="4"/>
      <c r="E28" s="11"/>
      <c r="F28" s="12" t="e">
        <f aca="false">TRUNC(1000*(51.71/(D28*60+E28))^3)</f>
        <v>#DIV/0!</v>
      </c>
      <c r="G28" s="6"/>
      <c r="H28" s="4"/>
      <c r="I28" s="11"/>
      <c r="J28" s="12" t="e">
        <f aca="false">TRUNC(1000*(125.39/(H28*60+I28))^3)</f>
        <v>#DIV/0!</v>
      </c>
      <c r="K28" s="4"/>
      <c r="L28" s="4"/>
      <c r="M28" s="11"/>
      <c r="N28" s="12" t="e">
        <f aca="false">TRUNC(1000*(139.59/(L28*60+M28))^3)</f>
        <v>#DIV/0!</v>
      </c>
      <c r="O28" s="4"/>
      <c r="P28" s="4"/>
      <c r="Q28" s="11"/>
      <c r="R28" s="12" t="e">
        <f aca="false">TRUNC(1000*(55.78/(P28*60+Q28))^3)</f>
        <v>#DIV/0!</v>
      </c>
      <c r="S28" s="4"/>
      <c r="T28" s="4"/>
      <c r="U28" s="11"/>
      <c r="V28" s="12" t="e">
        <f aca="false">TRUNC(1000*(124.51/(T28*60+U28))^3)</f>
        <v>#DIV/0!</v>
      </c>
      <c r="W28" s="4"/>
      <c r="X28" s="4"/>
      <c r="Y28" s="11"/>
      <c r="Z28" s="12" t="e">
        <f aca="false">TRUNC(1000*(239.05/(X28*60+Y28))^3)</f>
        <v>#DIV/0!</v>
      </c>
      <c r="AA28" s="4"/>
      <c r="AB28" s="4"/>
      <c r="AC28" s="11"/>
      <c r="AD28" s="12" t="e">
        <f aca="false">TRUNC(1000*(229.89/(AB28*60+AC28))^3)</f>
        <v>#DIV/0!</v>
      </c>
    </row>
    <row r="29" customFormat="false" ht="15" hidden="false" customHeight="false" outlineLevel="0" collapsed="false">
      <c r="A29" s="4"/>
      <c r="B29" s="1" t="e">
        <f aca="false">AD29+Z29+V29+R29+N29+J29+F29</f>
        <v>#DIV/0!</v>
      </c>
      <c r="C29" s="4"/>
      <c r="D29" s="4"/>
      <c r="E29" s="11"/>
      <c r="F29" s="12" t="e">
        <f aca="false">TRUNC(1000*(51.71/(D29*60+E29))^3)</f>
        <v>#DIV/0!</v>
      </c>
      <c r="G29" s="6"/>
      <c r="H29" s="4"/>
      <c r="I29" s="11"/>
      <c r="J29" s="12" t="e">
        <f aca="false">TRUNC(1000*(125.39/(H29*60+I29))^3)</f>
        <v>#DIV/0!</v>
      </c>
      <c r="K29" s="4"/>
      <c r="L29" s="4"/>
      <c r="M29" s="11"/>
      <c r="N29" s="12" t="e">
        <f aca="false">TRUNC(1000*(139.59/(L29*60+M29))^3)</f>
        <v>#DIV/0!</v>
      </c>
      <c r="O29" s="4"/>
      <c r="P29" s="4"/>
      <c r="Q29" s="11"/>
      <c r="R29" s="12" t="e">
        <f aca="false">TRUNC(1000*(55.78/(P29*60+Q29))^3)</f>
        <v>#DIV/0!</v>
      </c>
      <c r="S29" s="4"/>
      <c r="T29" s="4"/>
      <c r="U29" s="11"/>
      <c r="V29" s="12" t="e">
        <f aca="false">TRUNC(1000*(124.51/(T29*60+U29))^3)</f>
        <v>#DIV/0!</v>
      </c>
      <c r="W29" s="4"/>
      <c r="X29" s="4"/>
      <c r="Y29" s="11"/>
      <c r="Z29" s="12" t="e">
        <f aca="false">TRUNC(1000*(239.05/(X29*60+Y29))^3)</f>
        <v>#DIV/0!</v>
      </c>
      <c r="AA29" s="4"/>
      <c r="AB29" s="4"/>
      <c r="AC29" s="11"/>
      <c r="AD29" s="12" t="e">
        <f aca="false">TRUNC(1000*(229.89/(AB29*60+AC29))^3)</f>
        <v>#DIV/0!</v>
      </c>
    </row>
    <row r="33" customFormat="false" ht="15" hidden="false" customHeight="false" outlineLevel="0" collapsed="false">
      <c r="J33" s="2"/>
    </row>
  </sheetData>
  <sheetProtection sheet="true" password="cc50" selectLockedCells="true"/>
  <mergeCells count="15">
    <mergeCell ref="D2:F2"/>
    <mergeCell ref="D4:E4"/>
    <mergeCell ref="H4:I4"/>
    <mergeCell ref="L4:M4"/>
    <mergeCell ref="P4:Q4"/>
    <mergeCell ref="T4:U4"/>
    <mergeCell ref="X4:Y4"/>
    <mergeCell ref="AB4:AC4"/>
    <mergeCell ref="D19:E19"/>
    <mergeCell ref="H19:I19"/>
    <mergeCell ref="L19:M19"/>
    <mergeCell ref="P19:Q19"/>
    <mergeCell ref="T19:U19"/>
    <mergeCell ref="X19:Y19"/>
    <mergeCell ref="AB19:A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A9"/>
    </sheetView>
  </sheetViews>
  <sheetFormatPr defaultColWidth="11.7070312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4" min="4" style="0" width="2.56"/>
    <col collapsed="false" customWidth="true" hidden="false" outlineLevel="0" max="5" min="5" style="0" width="6.85"/>
    <col collapsed="false" customWidth="true" hidden="false" outlineLevel="0" max="6" min="6" style="1" width="5.99"/>
    <col collapsed="false" customWidth="true" hidden="false" outlineLevel="0" max="7" min="7" style="1" width="10.28"/>
    <col collapsed="false" customWidth="true" hidden="false" outlineLevel="0" max="8" min="8" style="0" width="2.7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10.28"/>
    <col collapsed="false" customWidth="true" hidden="false" outlineLevel="0" max="12" min="12" style="0" width="2.84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2.7"/>
    <col collapsed="false" customWidth="true" hidden="false" outlineLevel="0" max="17" min="17" style="0" width="6.85"/>
    <col collapsed="false" customWidth="true" hidden="false" outlineLevel="0" max="18" min="18" style="0" width="5.85"/>
    <col collapsed="false" customWidth="true" hidden="false" outlineLevel="0" max="19" min="19" style="0" width="10.28"/>
    <col collapsed="false" customWidth="true" hidden="false" outlineLevel="0" max="20" min="20" style="0" width="2.7"/>
    <col collapsed="false" customWidth="true" hidden="false" outlineLevel="0" max="21" min="21" style="0" width="6.28"/>
    <col collapsed="false" customWidth="true" hidden="false" outlineLevel="0" max="22" min="22" style="0" width="5.85"/>
    <col collapsed="false" customWidth="true" hidden="false" outlineLevel="0" max="23" min="23" style="0" width="10.28"/>
    <col collapsed="false" customWidth="true" hidden="false" outlineLevel="0" max="24" min="24" style="0" width="2.7"/>
    <col collapsed="false" customWidth="true" hidden="false" outlineLevel="0" max="25" min="25" style="0" width="6.85"/>
    <col collapsed="false" customWidth="true" hidden="false" outlineLevel="0" max="26" min="26" style="0" width="5.85"/>
    <col collapsed="false" customWidth="true" hidden="false" outlineLevel="0" max="27" min="27" style="0" width="10.28"/>
    <col collapsed="false" customWidth="true" hidden="false" outlineLevel="0" max="28" min="28" style="0" width="2.7"/>
    <col collapsed="false" customWidth="true" hidden="false" outlineLevel="0" max="29" min="29" style="0" width="6.85"/>
    <col collapsed="false" customWidth="true" hidden="false" outlineLevel="0" max="30" min="30" style="0" width="5.85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4" t="s">
        <v>2</v>
      </c>
      <c r="H1" s="3" t="s">
        <v>3</v>
      </c>
      <c r="I1" s="3"/>
      <c r="J1" s="3"/>
      <c r="K1" s="4"/>
    </row>
    <row r="2" customFormat="false" ht="15" hidden="false" customHeight="false" outlineLevel="0" collapsed="false">
      <c r="A2" s="3" t="s">
        <v>4</v>
      </c>
      <c r="B2" s="3"/>
      <c r="C2" s="3"/>
      <c r="D2" s="3"/>
      <c r="E2" s="3"/>
      <c r="F2" s="3"/>
      <c r="G2" s="6" t="s">
        <v>33</v>
      </c>
      <c r="H2" s="3"/>
      <c r="I2" s="3"/>
      <c r="J2" s="3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6"/>
      <c r="G3" s="6"/>
      <c r="H3" s="4"/>
      <c r="I3" s="4"/>
      <c r="J3" s="4"/>
      <c r="K3" s="4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8" t="s">
        <v>9</v>
      </c>
      <c r="E4" s="8"/>
      <c r="F4" s="7" t="s">
        <v>10</v>
      </c>
      <c r="G4" s="9" t="s">
        <v>11</v>
      </c>
      <c r="H4" s="8" t="s">
        <v>9</v>
      </c>
      <c r="I4" s="8"/>
      <c r="J4" s="7" t="s">
        <v>10</v>
      </c>
      <c r="K4" s="10" t="s">
        <v>12</v>
      </c>
      <c r="L4" s="8" t="s">
        <v>9</v>
      </c>
      <c r="M4" s="8"/>
      <c r="N4" s="10" t="s">
        <v>10</v>
      </c>
      <c r="O4" s="10" t="s">
        <v>13</v>
      </c>
      <c r="P4" s="8" t="s">
        <v>9</v>
      </c>
      <c r="Q4" s="8"/>
      <c r="R4" s="10" t="s">
        <v>10</v>
      </c>
      <c r="S4" s="10" t="s">
        <v>14</v>
      </c>
      <c r="T4" s="8" t="s">
        <v>9</v>
      </c>
      <c r="U4" s="8"/>
      <c r="V4" s="10" t="s">
        <v>10</v>
      </c>
      <c r="W4" s="10" t="s">
        <v>15</v>
      </c>
      <c r="X4" s="8" t="s">
        <v>9</v>
      </c>
      <c r="Y4" s="8"/>
      <c r="Z4" s="10" t="s">
        <v>10</v>
      </c>
      <c r="AA4" s="0" t="s">
        <v>16</v>
      </c>
      <c r="AB4" s="8" t="s">
        <v>9</v>
      </c>
      <c r="AC4" s="8"/>
      <c r="AD4" s="10" t="s">
        <v>10</v>
      </c>
    </row>
    <row r="5" customFormat="false" ht="15" hidden="false" customHeight="false" outlineLevel="0" collapsed="false">
      <c r="A5" s="4" t="s">
        <v>17</v>
      </c>
      <c r="B5" s="1" t="n">
        <f aca="false">AD5+Z5+V5+R5+N5+J5+F5</f>
        <v>3508</v>
      </c>
      <c r="C5" s="4"/>
      <c r="D5" s="4" t="n">
        <v>2</v>
      </c>
      <c r="E5" s="11" t="n">
        <v>14.7</v>
      </c>
      <c r="F5" s="12" t="n">
        <f aca="false">TRUNC(1000*(125.87/(D5*60+E5))^3)</f>
        <v>815</v>
      </c>
      <c r="G5" s="13"/>
      <c r="H5" s="4" t="n">
        <v>1</v>
      </c>
      <c r="I5" s="11" t="n">
        <v>16</v>
      </c>
      <c r="J5" s="12" t="n">
        <f aca="false">TRUNC(1000*(65.1/(H5*60+I5))^3)</f>
        <v>628</v>
      </c>
      <c r="K5" s="4"/>
      <c r="L5" s="4" t="n">
        <v>1</v>
      </c>
      <c r="M5" s="11" t="n">
        <v>31.2</v>
      </c>
      <c r="N5" s="12" t="n">
        <f aca="false">TRUNC(1000*(72.72/(L5*60+M5))^3)</f>
        <v>506</v>
      </c>
      <c r="O5" s="4"/>
      <c r="P5" s="4"/>
      <c r="Q5" s="11" t="n">
        <v>29.3</v>
      </c>
      <c r="R5" s="12" t="n">
        <f aca="false">TRUNC(1000*(26.83/(P5*60+Q5))^3)</f>
        <v>767</v>
      </c>
      <c r="S5" s="4"/>
      <c r="T5" s="4" t="n">
        <v>19</v>
      </c>
      <c r="U5" s="11" t="n">
        <v>0</v>
      </c>
      <c r="V5" s="12" t="n">
        <f aca="false">TRUNC(1000*(139.08/(T5*60+U5))^3)</f>
        <v>1</v>
      </c>
      <c r="W5" s="4"/>
      <c r="X5" s="4" t="n">
        <v>5</v>
      </c>
      <c r="Y5" s="11" t="n">
        <v>24.5</v>
      </c>
      <c r="Z5" s="12" t="n">
        <f aca="false">TRUNC(1000*(300.06/(X5*60+Y5))^3)</f>
        <v>790</v>
      </c>
      <c r="AA5" s="4"/>
      <c r="AB5" s="4" t="n">
        <v>33</v>
      </c>
      <c r="AC5" s="11"/>
      <c r="AD5" s="12" t="n">
        <f aca="false">TRUNC(1000*(232.08/(AB5*60+AC5))^3)</f>
        <v>1</v>
      </c>
    </row>
    <row r="6" customFormat="false" ht="15" hidden="false" customHeight="false" outlineLevel="0" collapsed="false">
      <c r="A6" s="4" t="s">
        <v>18</v>
      </c>
      <c r="B6" s="1" t="n">
        <f aca="false">AD6+Z6+V6+R6+N6+J6+F6</f>
        <v>4664</v>
      </c>
      <c r="C6" s="4"/>
      <c r="D6" s="4" t="n">
        <v>2</v>
      </c>
      <c r="E6" s="11" t="n">
        <v>22.7</v>
      </c>
      <c r="F6" s="12" t="n">
        <f aca="false">TRUNC(1000*(125.87/(D6*60+E6))^3)</f>
        <v>686</v>
      </c>
      <c r="G6" s="13"/>
      <c r="H6" s="4" t="n">
        <v>1</v>
      </c>
      <c r="I6" s="11" t="n">
        <v>18.8</v>
      </c>
      <c r="J6" s="12" t="n">
        <f aca="false">TRUNC(1000*(65.1/(H6*60+I6))^3)</f>
        <v>563</v>
      </c>
      <c r="K6" s="4"/>
      <c r="L6" s="4" t="n">
        <v>1</v>
      </c>
      <c r="M6" s="11" t="n">
        <v>23.8</v>
      </c>
      <c r="N6" s="12" t="n">
        <f aca="false">TRUNC(1000*(72.72/(L6*60+M6))^3)</f>
        <v>653</v>
      </c>
      <c r="O6" s="4"/>
      <c r="P6" s="4"/>
      <c r="Q6" s="11" t="n">
        <v>29.5</v>
      </c>
      <c r="R6" s="12" t="n">
        <f aca="false">TRUNC(1000*(26.83/(P6*60+Q6))^3)</f>
        <v>752</v>
      </c>
      <c r="S6" s="4"/>
      <c r="T6" s="4" t="n">
        <v>2</v>
      </c>
      <c r="U6" s="11" t="n">
        <v>43.1</v>
      </c>
      <c r="V6" s="12" t="n">
        <f aca="false">TRUNC(1000*(139.08/(T6*60+U6))^3)</f>
        <v>620</v>
      </c>
      <c r="W6" s="4"/>
      <c r="X6" s="4" t="n">
        <v>5</v>
      </c>
      <c r="Y6" s="11" t="n">
        <v>38.6</v>
      </c>
      <c r="Z6" s="12" t="n">
        <f aca="false">TRUNC(1000*(300.06/(X6*60+Y6))^3)</f>
        <v>695</v>
      </c>
      <c r="AA6" s="4"/>
      <c r="AB6" s="4" t="n">
        <v>4</v>
      </c>
      <c r="AC6" s="11" t="n">
        <v>22</v>
      </c>
      <c r="AD6" s="12" t="n">
        <f aca="false">TRUNC(1000*(232.08/(AB6*60+AC6))^3)</f>
        <v>695</v>
      </c>
    </row>
    <row r="7" customFormat="false" ht="15" hidden="false" customHeight="false" outlineLevel="0" collapsed="false">
      <c r="A7" s="4" t="s">
        <v>19</v>
      </c>
      <c r="B7" s="1" t="n">
        <f aca="false">AD7+Z7+V7+R7+N7+J7+F7</f>
        <v>4285</v>
      </c>
      <c r="C7" s="4"/>
      <c r="D7" s="4" t="n">
        <v>2</v>
      </c>
      <c r="E7" s="11" t="n">
        <v>27</v>
      </c>
      <c r="F7" s="12" t="n">
        <f aca="false">TRUNC(1000*(125.87/(D7*60+E7))^3)</f>
        <v>627</v>
      </c>
      <c r="G7" s="13"/>
      <c r="H7" s="4" t="n">
        <v>1</v>
      </c>
      <c r="I7" s="11" t="n">
        <v>13.49</v>
      </c>
      <c r="J7" s="12" t="n">
        <f aca="false">TRUNC(1000*(65.1/(H7*60+I7))^3)</f>
        <v>695</v>
      </c>
      <c r="K7" s="4"/>
      <c r="L7" s="4" t="n">
        <v>1</v>
      </c>
      <c r="M7" s="11" t="n">
        <v>23.4</v>
      </c>
      <c r="N7" s="12" t="n">
        <f aca="false">TRUNC(1000*(72.72/(L7*60+M7))^3)</f>
        <v>662</v>
      </c>
      <c r="O7" s="4"/>
      <c r="P7" s="4"/>
      <c r="Q7" s="11" t="n">
        <v>32.4</v>
      </c>
      <c r="R7" s="12" t="n">
        <f aca="false">TRUNC(1000*(26.83/(P7*60+Q7))^3)</f>
        <v>567</v>
      </c>
      <c r="S7" s="4"/>
      <c r="T7" s="4" t="n">
        <v>2</v>
      </c>
      <c r="U7" s="11" t="n">
        <v>43.8</v>
      </c>
      <c r="V7" s="12" t="n">
        <f aca="false">TRUNC(1000*(139.08/(T7*60+U7))^3)</f>
        <v>612</v>
      </c>
      <c r="W7" s="4"/>
      <c r="X7" s="4" t="n">
        <v>6</v>
      </c>
      <c r="Y7" s="11" t="n">
        <v>7.6</v>
      </c>
      <c r="Z7" s="12" t="n">
        <f aca="false">TRUNC(1000*(300.06/(X7*60+Y7))^3)</f>
        <v>543</v>
      </c>
      <c r="AA7" s="4"/>
      <c r="AB7" s="4" t="n">
        <v>4</v>
      </c>
      <c r="AC7" s="11" t="n">
        <v>38.3</v>
      </c>
      <c r="AD7" s="12" t="n">
        <f aca="false">TRUNC(1000*(232.08/(AB7*60+AC7))^3)</f>
        <v>579</v>
      </c>
    </row>
    <row r="8" customFormat="false" ht="15" hidden="false" customHeight="false" outlineLevel="0" collapsed="false">
      <c r="A8" s="4" t="s">
        <v>20</v>
      </c>
      <c r="B8" s="1" t="n">
        <f aca="false">AD8+Z8+V8+R8+N8+J8+F8</f>
        <v>4549</v>
      </c>
      <c r="C8" s="4"/>
      <c r="D8" s="4" t="n">
        <v>2</v>
      </c>
      <c r="E8" s="11" t="n">
        <v>20.1</v>
      </c>
      <c r="F8" s="12" t="n">
        <f aca="false">TRUNC(1000*(125.87/(D8*60+E8))^3)</f>
        <v>725</v>
      </c>
      <c r="G8" s="6"/>
      <c r="H8" s="4" t="n">
        <v>1</v>
      </c>
      <c r="I8" s="11" t="n">
        <v>17.8</v>
      </c>
      <c r="J8" s="12" t="n">
        <f aca="false">TRUNC(1000*(65.1/(H8*60+I8))^3)</f>
        <v>585</v>
      </c>
      <c r="K8" s="4"/>
      <c r="L8" s="4" t="n">
        <v>1</v>
      </c>
      <c r="M8" s="11" t="n">
        <v>18.7</v>
      </c>
      <c r="N8" s="12" t="n">
        <f aca="false">TRUNC(1000*(72.72/(L8*60+M8))^3)</f>
        <v>788</v>
      </c>
      <c r="O8" s="4"/>
      <c r="P8" s="4"/>
      <c r="Q8" s="11" t="n">
        <v>31.7</v>
      </c>
      <c r="R8" s="12" t="n">
        <f aca="false">TRUNC(1000*(26.83/(P8*60+Q8))^3)</f>
        <v>606</v>
      </c>
      <c r="S8" s="4"/>
      <c r="T8" s="4" t="n">
        <v>2</v>
      </c>
      <c r="U8" s="11" t="n">
        <v>42.8</v>
      </c>
      <c r="V8" s="12" t="n">
        <f aca="false">TRUNC(1000*(139.08/(T8*60+U8))^3)</f>
        <v>623</v>
      </c>
      <c r="W8" s="4"/>
      <c r="X8" s="4" t="n">
        <v>6</v>
      </c>
      <c r="Y8" s="11" t="n">
        <v>11.1</v>
      </c>
      <c r="Z8" s="12" t="n">
        <f aca="false">TRUNC(1000*(300.06/(X8*60+Y8))^3)</f>
        <v>528</v>
      </c>
      <c r="AA8" s="4"/>
      <c r="AB8" s="4" t="n">
        <v>4</v>
      </c>
      <c r="AC8" s="11" t="n">
        <v>22.1</v>
      </c>
      <c r="AD8" s="12" t="n">
        <f aca="false">TRUNC(1000*(232.08/(AB8*60+AC8))^3)</f>
        <v>694</v>
      </c>
    </row>
    <row r="9" customFormat="false" ht="15" hidden="false" customHeight="false" outlineLevel="0" collapsed="false">
      <c r="A9" s="4" t="s">
        <v>21</v>
      </c>
      <c r="B9" s="1" t="n">
        <f aca="false">AD9+Z9+V9+R9+N9+J9+F9</f>
        <v>3503</v>
      </c>
      <c r="C9" s="4"/>
      <c r="D9" s="4" t="n">
        <v>2</v>
      </c>
      <c r="E9" s="11" t="n">
        <v>42.3</v>
      </c>
      <c r="F9" s="12" t="n">
        <f aca="false">TRUNC(1000*(125.87/(D9*60+E9))^3)</f>
        <v>466</v>
      </c>
      <c r="G9" s="6"/>
      <c r="H9" s="4" t="n">
        <v>1</v>
      </c>
      <c r="I9" s="11" t="n">
        <v>14.4</v>
      </c>
      <c r="J9" s="12" t="n">
        <f aca="false">TRUNC(1000*(65.1/(H9*60+I9))^3)</f>
        <v>669</v>
      </c>
      <c r="K9" s="4"/>
      <c r="L9" s="4" t="n">
        <v>1</v>
      </c>
      <c r="M9" s="11" t="n">
        <v>25.8</v>
      </c>
      <c r="N9" s="12" t="n">
        <f aca="false">TRUNC(1000*(72.72/(L9*60+M9))^3)</f>
        <v>608</v>
      </c>
      <c r="O9" s="4"/>
      <c r="P9" s="4"/>
      <c r="Q9" s="11" t="n">
        <v>31.3</v>
      </c>
      <c r="R9" s="12" t="n">
        <f aca="false">TRUNC(1000*(26.83/(P9*60+Q9))^3)</f>
        <v>629</v>
      </c>
      <c r="S9" s="4"/>
      <c r="T9" s="4" t="n">
        <v>19</v>
      </c>
      <c r="U9" s="11"/>
      <c r="V9" s="12" t="n">
        <f aca="false">TRUNC(1000*(139.08/(T9*60+U9))^3)</f>
        <v>1</v>
      </c>
      <c r="W9" s="4"/>
      <c r="X9" s="4" t="n">
        <v>6</v>
      </c>
      <c r="Y9" s="11" t="n">
        <v>4.1</v>
      </c>
      <c r="Z9" s="12" t="n">
        <f aca="false">TRUNC(1000*(300.06/(X9*60+Y9))^3)</f>
        <v>559</v>
      </c>
      <c r="AA9" s="4"/>
      <c r="AB9" s="4" t="n">
        <v>4</v>
      </c>
      <c r="AC9" s="11" t="n">
        <v>39.6</v>
      </c>
      <c r="AD9" s="12" t="n">
        <f aca="false">TRUNC(1000*(232.08/(AB9*60+AC9))^3)</f>
        <v>571</v>
      </c>
    </row>
    <row r="10" customFormat="false" ht="15" hidden="false" customHeight="false" outlineLevel="0" collapsed="false">
      <c r="A10" s="4"/>
      <c r="B10" s="1" t="e">
        <f aca="false">AD10+Z10+V10+R10+N10+J10+F10</f>
        <v>#DIV/0!</v>
      </c>
      <c r="C10" s="4"/>
      <c r="D10" s="4"/>
      <c r="E10" s="11"/>
      <c r="F10" s="12" t="e">
        <f aca="false">TRUNC(1000*(125.87/(D10*60+E10))^3)</f>
        <v>#DIV/0!</v>
      </c>
      <c r="G10" s="6"/>
      <c r="H10" s="4"/>
      <c r="I10" s="11"/>
      <c r="J10" s="12" t="e">
        <f aca="false">TRUNC(1000*(65.1/(H10*60+I10))^3)</f>
        <v>#DIV/0!</v>
      </c>
      <c r="K10" s="4"/>
      <c r="L10" s="4"/>
      <c r="M10" s="11"/>
      <c r="N10" s="12" t="e">
        <f aca="false">TRUNC(1000*(72.72/(L10*60+M10))^3)</f>
        <v>#DIV/0!</v>
      </c>
      <c r="O10" s="4"/>
      <c r="P10" s="4"/>
      <c r="Q10" s="11"/>
      <c r="R10" s="12" t="e">
        <f aca="false">TRUNC(1000*(26.83/(P10*60+Q10))^3)</f>
        <v>#DIV/0!</v>
      </c>
      <c r="S10" s="4"/>
      <c r="T10" s="4"/>
      <c r="U10" s="11"/>
      <c r="V10" s="12" t="e">
        <f aca="false">TRUNC(1000*(139.08/(T10*60+U10))^3)</f>
        <v>#DIV/0!</v>
      </c>
      <c r="W10" s="4"/>
      <c r="X10" s="4"/>
      <c r="Y10" s="11"/>
      <c r="Z10" s="12" t="e">
        <f aca="false">TRUNC(1000*(300.06/(X10*60+Y10))^3)</f>
        <v>#DIV/0!</v>
      </c>
      <c r="AA10" s="4"/>
      <c r="AB10" s="4"/>
      <c r="AC10" s="11"/>
      <c r="AD10" s="12" t="e">
        <f aca="false">TRUNC(1000*(232.08/(AB10*60+AC10))^3)</f>
        <v>#DIV/0!</v>
      </c>
    </row>
    <row r="11" customFormat="false" ht="15" hidden="false" customHeight="false" outlineLevel="0" collapsed="false">
      <c r="A11" s="4"/>
      <c r="B11" s="1" t="e">
        <f aca="false">AD11+Z11+V11+R11+N11+J11+F11</f>
        <v>#DIV/0!</v>
      </c>
      <c r="C11" s="4"/>
      <c r="D11" s="4"/>
      <c r="E11" s="11"/>
      <c r="F11" s="12" t="e">
        <f aca="false">TRUNC(1000*(125.87/(D11*60+E11))^3)</f>
        <v>#DIV/0!</v>
      </c>
      <c r="G11" s="6"/>
      <c r="H11" s="4"/>
      <c r="I11" s="11"/>
      <c r="J11" s="12" t="e">
        <f aca="false">TRUNC(1000*(65.1/(H11*60+I11))^3)</f>
        <v>#DIV/0!</v>
      </c>
      <c r="K11" s="4"/>
      <c r="L11" s="4"/>
      <c r="M11" s="11"/>
      <c r="N11" s="12" t="e">
        <f aca="false">TRUNC(1000*(72.72/(L11*60+M11))^3)</f>
        <v>#DIV/0!</v>
      </c>
      <c r="O11" s="4"/>
      <c r="P11" s="4"/>
      <c r="Q11" s="11"/>
      <c r="R11" s="12" t="e">
        <f aca="false">TRUNC(1000*(26.83/(P11*60+Q11))^3)</f>
        <v>#DIV/0!</v>
      </c>
      <c r="S11" s="4"/>
      <c r="T11" s="4"/>
      <c r="U11" s="11"/>
      <c r="V11" s="12" t="e">
        <f aca="false">TRUNC(1000*(139.08/(T11*60+U11))^3)</f>
        <v>#DIV/0!</v>
      </c>
      <c r="W11" s="4"/>
      <c r="X11" s="4"/>
      <c r="Y11" s="11"/>
      <c r="Z11" s="12" t="e">
        <f aca="false">TRUNC(1000*(300.06/(X11*60+Y11))^3)</f>
        <v>#DIV/0!</v>
      </c>
      <c r="AA11" s="4"/>
      <c r="AB11" s="4"/>
      <c r="AC11" s="11"/>
      <c r="AD11" s="12" t="e">
        <f aca="false">TRUNC(1000*(232.08/(AB11*60+AC11))^3)</f>
        <v>#DIV/0!</v>
      </c>
    </row>
    <row r="12" customFormat="false" ht="15" hidden="false" customHeight="false" outlineLevel="0" collapsed="false">
      <c r="A12" s="4"/>
      <c r="B12" s="1" t="e">
        <f aca="false">AD12+Z12+V12+R12+N12+J12+F12</f>
        <v>#DIV/0!</v>
      </c>
      <c r="C12" s="4"/>
      <c r="D12" s="4"/>
      <c r="E12" s="11"/>
      <c r="F12" s="12" t="e">
        <f aca="false">TRUNC(1000*(125.87/(D12*60+E12))^3)</f>
        <v>#DIV/0!</v>
      </c>
      <c r="G12" s="6"/>
      <c r="H12" s="4"/>
      <c r="I12" s="11"/>
      <c r="J12" s="12" t="e">
        <f aca="false">TRUNC(1000*(65.1/(H12*60+I12))^3)</f>
        <v>#DIV/0!</v>
      </c>
      <c r="K12" s="4"/>
      <c r="L12" s="4"/>
      <c r="M12" s="11"/>
      <c r="N12" s="12" t="e">
        <f aca="false">TRUNC(1000*(72.72/(L12*60+M12))^3)</f>
        <v>#DIV/0!</v>
      </c>
      <c r="O12" s="4"/>
      <c r="P12" s="4"/>
      <c r="Q12" s="11"/>
      <c r="R12" s="12" t="e">
        <f aca="false">TRUNC(1000*(26.83/(P12*60+Q12))^3)</f>
        <v>#DIV/0!</v>
      </c>
      <c r="S12" s="4"/>
      <c r="T12" s="4"/>
      <c r="U12" s="11"/>
      <c r="V12" s="12" t="e">
        <f aca="false">TRUNC(1000*(139.08/(T12*60+U12))^3)</f>
        <v>#DIV/0!</v>
      </c>
      <c r="W12" s="4"/>
      <c r="X12" s="4"/>
      <c r="Y12" s="11"/>
      <c r="Z12" s="12" t="e">
        <f aca="false">TRUNC(1000*(300.06/(X12*60+Y12))^3)</f>
        <v>#DIV/0!</v>
      </c>
      <c r="AA12" s="4"/>
      <c r="AB12" s="4"/>
      <c r="AC12" s="11"/>
      <c r="AD12" s="12" t="e">
        <f aca="false">TRUNC(1000*(232.08/(AB12*60+AC12))^3)</f>
        <v>#DIV/0!</v>
      </c>
    </row>
    <row r="13" customFormat="false" ht="15" hidden="false" customHeight="false" outlineLevel="0" collapsed="false">
      <c r="A13" s="4"/>
      <c r="B13" s="1" t="e">
        <f aca="false">AD13+Z13+V13+R13+N13+J13+F13</f>
        <v>#DIV/0!</v>
      </c>
      <c r="C13" s="4"/>
      <c r="D13" s="4"/>
      <c r="E13" s="11"/>
      <c r="F13" s="12" t="e">
        <f aca="false">TRUNC(1000*(125.87/(D13*60+E13))^3)</f>
        <v>#DIV/0!</v>
      </c>
      <c r="G13" s="6"/>
      <c r="H13" s="4"/>
      <c r="I13" s="11"/>
      <c r="J13" s="12" t="e">
        <f aca="false">TRUNC(1000*(65.1/(H13*60+I13))^3)</f>
        <v>#DIV/0!</v>
      </c>
      <c r="K13" s="4"/>
      <c r="L13" s="4"/>
      <c r="M13" s="11"/>
      <c r="N13" s="12" t="e">
        <f aca="false">TRUNC(1000*(72.72/(L13*60+M13))^3)</f>
        <v>#DIV/0!</v>
      </c>
      <c r="O13" s="4"/>
      <c r="P13" s="4"/>
      <c r="Q13" s="11"/>
      <c r="R13" s="12" t="e">
        <f aca="false">TRUNC(1000*(26.83/(P13*60+Q13))^3)</f>
        <v>#DIV/0!</v>
      </c>
      <c r="S13" s="4"/>
      <c r="T13" s="4"/>
      <c r="U13" s="11"/>
      <c r="V13" s="12" t="e">
        <f aca="false">TRUNC(1000*(139.08/(T13*60+U13))^3)</f>
        <v>#DIV/0!</v>
      </c>
      <c r="W13" s="4"/>
      <c r="X13" s="4"/>
      <c r="Y13" s="11"/>
      <c r="Z13" s="12" t="e">
        <f aca="false">TRUNC(1000*(300.06/(X13*60+Y13))^3)</f>
        <v>#DIV/0!</v>
      </c>
      <c r="AA13" s="4"/>
      <c r="AB13" s="4"/>
      <c r="AC13" s="11"/>
      <c r="AD13" s="12" t="e">
        <f aca="false">TRUNC(1000*(232.08/(AB13*60+AC13))^3)</f>
        <v>#DIV/0!</v>
      </c>
    </row>
    <row r="14" customFormat="false" ht="15" hidden="false" customHeight="false" outlineLevel="0" collapsed="false">
      <c r="A14" s="4"/>
      <c r="B14" s="1" t="e">
        <f aca="false">AD14+Z14+V14+R14+N14+J14+F14</f>
        <v>#DIV/0!</v>
      </c>
      <c r="C14" s="4"/>
      <c r="D14" s="4"/>
      <c r="E14" s="11"/>
      <c r="F14" s="12" t="e">
        <f aca="false">TRUNC(1000*(125.87/(D14*60+E14))^3)</f>
        <v>#DIV/0!</v>
      </c>
      <c r="G14" s="6"/>
      <c r="H14" s="4"/>
      <c r="I14" s="11"/>
      <c r="J14" s="12" t="e">
        <f aca="false">TRUNC(1000*(65.1/(H14*60+I14))^3)</f>
        <v>#DIV/0!</v>
      </c>
      <c r="K14" s="4"/>
      <c r="L14" s="4"/>
      <c r="M14" s="11"/>
      <c r="N14" s="12" t="e">
        <f aca="false">TRUNC(1000*(72.72/(L14*60+M14))^3)</f>
        <v>#DIV/0!</v>
      </c>
      <c r="O14" s="4"/>
      <c r="P14" s="4"/>
      <c r="Q14" s="11"/>
      <c r="R14" s="12" t="e">
        <f aca="false">TRUNC(1000*(26.83/(P14*60+Q14))^3)</f>
        <v>#DIV/0!</v>
      </c>
      <c r="S14" s="4"/>
      <c r="T14" s="4"/>
      <c r="U14" s="11"/>
      <c r="V14" s="12" t="e">
        <f aca="false">TRUNC(1000*(139.08/(T14*60+U14))^3)</f>
        <v>#DIV/0!</v>
      </c>
      <c r="W14" s="4"/>
      <c r="X14" s="4"/>
      <c r="Y14" s="11"/>
      <c r="Z14" s="12" t="e">
        <f aca="false">TRUNC(1000*(300.06/(X14*60+Y14))^3)</f>
        <v>#DIV/0!</v>
      </c>
      <c r="AA14" s="4"/>
      <c r="AB14" s="4"/>
      <c r="AC14" s="11"/>
      <c r="AD14" s="12" t="e">
        <f aca="false">TRUNC(1000*(232.08/(AB14*60+AC14))^3)</f>
        <v>#DIV/0!</v>
      </c>
    </row>
    <row r="17" customFormat="false" ht="15" hidden="false" customHeight="false" outlineLevel="0" collapsed="false">
      <c r="A17" s="14" t="s">
        <v>25</v>
      </c>
      <c r="B17" s="14"/>
      <c r="C17" s="14"/>
    </row>
    <row r="19" customFormat="false" ht="15" hidden="false" customHeight="false" outlineLevel="0" collapsed="false">
      <c r="A19" s="0" t="s">
        <v>6</v>
      </c>
      <c r="B19" s="0" t="s">
        <v>7</v>
      </c>
      <c r="C19" s="7" t="s">
        <v>26</v>
      </c>
      <c r="D19" s="8" t="s">
        <v>9</v>
      </c>
      <c r="E19" s="8"/>
      <c r="F19" s="7" t="s">
        <v>10</v>
      </c>
      <c r="G19" s="9" t="s">
        <v>27</v>
      </c>
      <c r="H19" s="8" t="s">
        <v>9</v>
      </c>
      <c r="I19" s="8"/>
      <c r="J19" s="7" t="s">
        <v>10</v>
      </c>
      <c r="K19" s="10" t="s">
        <v>28</v>
      </c>
      <c r="L19" s="8" t="s">
        <v>9</v>
      </c>
      <c r="M19" s="8"/>
      <c r="N19" s="10" t="s">
        <v>10</v>
      </c>
      <c r="O19" s="10" t="s">
        <v>29</v>
      </c>
      <c r="P19" s="8" t="s">
        <v>9</v>
      </c>
      <c r="Q19" s="8"/>
      <c r="R19" s="10" t="s">
        <v>10</v>
      </c>
      <c r="S19" s="10" t="s">
        <v>30</v>
      </c>
      <c r="T19" s="8" t="s">
        <v>9</v>
      </c>
      <c r="U19" s="8"/>
      <c r="V19" s="10" t="s">
        <v>10</v>
      </c>
      <c r="W19" s="7" t="s">
        <v>31</v>
      </c>
      <c r="X19" s="8" t="s">
        <v>9</v>
      </c>
      <c r="Y19" s="8"/>
      <c r="Z19" s="10" t="s">
        <v>10</v>
      </c>
      <c r="AA19" s="0" t="s">
        <v>32</v>
      </c>
      <c r="AB19" s="8" t="s">
        <v>9</v>
      </c>
      <c r="AC19" s="8"/>
      <c r="AD19" s="10" t="s">
        <v>10</v>
      </c>
    </row>
    <row r="20" customFormat="false" ht="15" hidden="false" customHeight="false" outlineLevel="0" collapsed="false">
      <c r="A20" s="4" t="s">
        <v>17</v>
      </c>
      <c r="B20" s="1" t="n">
        <f aca="false">AD20+Z20+V20+R20+N20+J20+F20</f>
        <v>3725</v>
      </c>
      <c r="C20" s="4"/>
      <c r="D20" s="4" t="n">
        <v>1</v>
      </c>
      <c r="E20" s="11" t="n">
        <v>7</v>
      </c>
      <c r="F20" s="12" t="n">
        <f aca="false">TRUNC(1000*(58.02/(D20*60+E20))^3)</f>
        <v>649</v>
      </c>
      <c r="G20" s="6"/>
      <c r="H20" s="4" t="n">
        <v>2</v>
      </c>
      <c r="I20" s="11" t="n">
        <v>45.9</v>
      </c>
      <c r="J20" s="12" t="n">
        <f aca="false">TRUNC(1000*(139.08/(H20*60+I20))^3)</f>
        <v>589</v>
      </c>
      <c r="K20" s="4"/>
      <c r="L20" s="4" t="n">
        <v>3</v>
      </c>
      <c r="M20" s="11" t="n">
        <v>17.6</v>
      </c>
      <c r="N20" s="12" t="n">
        <f aca="false">TRUNC(1000*(155.62/(L20*60+M20))^3)</f>
        <v>488</v>
      </c>
      <c r="O20" s="4"/>
      <c r="P20" s="4" t="n">
        <v>1</v>
      </c>
      <c r="Q20" s="11" t="n">
        <v>15.5</v>
      </c>
      <c r="R20" s="12" t="n">
        <f aca="false">TRUNC(1000*(63.22/(P20*60+Q20))^3)</f>
        <v>587</v>
      </c>
      <c r="S20" s="4"/>
      <c r="T20" s="4" t="n">
        <v>2</v>
      </c>
      <c r="U20" s="11" t="n">
        <v>43.8</v>
      </c>
      <c r="V20" s="12" t="n">
        <f aca="false">TRUNC(1000*(139.08/(T20*60+U20))^3)</f>
        <v>612</v>
      </c>
      <c r="W20" s="4"/>
      <c r="X20" s="4" t="n">
        <v>4</v>
      </c>
      <c r="Y20" s="11" t="n">
        <v>43</v>
      </c>
      <c r="Z20" s="12" t="n">
        <f aca="false">TRUNC(1000*(262.65/(X20*60+Y20))^3)</f>
        <v>799</v>
      </c>
      <c r="AA20" s="4"/>
      <c r="AB20" s="4" t="n">
        <v>37</v>
      </c>
      <c r="AC20" s="11"/>
      <c r="AD20" s="12" t="n">
        <f aca="false">TRUNC(1000*(259.06/(AB20*60+AC20))^3)</f>
        <v>1</v>
      </c>
    </row>
    <row r="21" customFormat="false" ht="15" hidden="false" customHeight="false" outlineLevel="0" collapsed="false">
      <c r="A21" s="4" t="s">
        <v>18</v>
      </c>
      <c r="B21" s="1" t="n">
        <f aca="false">AD21+Z21+V21+R21+N21+J21+F21</f>
        <v>4500</v>
      </c>
      <c r="C21" s="4"/>
      <c r="D21" s="4" t="n">
        <v>1</v>
      </c>
      <c r="E21" s="11" t="n">
        <v>4.5</v>
      </c>
      <c r="F21" s="12" t="n">
        <f aca="false">TRUNC(1000*(58.02/(D21*60+E21))^3)</f>
        <v>727</v>
      </c>
      <c r="G21" s="6"/>
      <c r="H21" s="4" t="n">
        <v>2</v>
      </c>
      <c r="I21" s="11" t="n">
        <v>44.1</v>
      </c>
      <c r="J21" s="12" t="n">
        <f aca="false">TRUNC(1000*(139.08/(H21*60+I21))^3)</f>
        <v>608</v>
      </c>
      <c r="K21" s="4"/>
      <c r="L21" s="4" t="n">
        <v>3</v>
      </c>
      <c r="M21" s="11" t="n">
        <v>2.6</v>
      </c>
      <c r="N21" s="12" t="n">
        <f aca="false">TRUNC(1000*(155.62/(L21*60+M21))^3)</f>
        <v>619</v>
      </c>
      <c r="O21" s="4"/>
      <c r="P21" s="4" t="n">
        <v>1</v>
      </c>
      <c r="Q21" s="11" t="n">
        <v>12.4</v>
      </c>
      <c r="R21" s="12" t="n">
        <f aca="false">TRUNC(1000*(63.22/(P21*60+Q21))^3)</f>
        <v>665</v>
      </c>
      <c r="S21" s="4"/>
      <c r="T21" s="4" t="n">
        <v>2</v>
      </c>
      <c r="U21" s="11" t="n">
        <v>53.8</v>
      </c>
      <c r="V21" s="12" t="n">
        <f aca="false">TRUNC(1000*(139.08/(T21*60+U21))^3)</f>
        <v>512</v>
      </c>
      <c r="W21" s="4"/>
      <c r="X21" s="4" t="n">
        <v>4</v>
      </c>
      <c r="Y21" s="11" t="n">
        <v>53.7</v>
      </c>
      <c r="Z21" s="12" t="n">
        <f aca="false">TRUNC(1000*(262.65/(X21*60+Y21))^3)</f>
        <v>715</v>
      </c>
      <c r="AA21" s="4"/>
      <c r="AB21" s="4" t="n">
        <v>4</v>
      </c>
      <c r="AC21" s="11" t="n">
        <v>58.4</v>
      </c>
      <c r="AD21" s="12" t="n">
        <f aca="false">TRUNC(1000*(259.06/(AB21*60+AC21))^3)</f>
        <v>654</v>
      </c>
    </row>
    <row r="22" customFormat="false" ht="15" hidden="false" customHeight="false" outlineLevel="0" collapsed="false">
      <c r="A22" s="4" t="s">
        <v>19</v>
      </c>
      <c r="B22" s="1" t="n">
        <f aca="false">AD22+Z22+V22+R22+N22+J22+F22</f>
        <v>4207</v>
      </c>
      <c r="C22" s="4"/>
      <c r="D22" s="4" t="n">
        <v>1</v>
      </c>
      <c r="E22" s="11" t="n">
        <v>11.4</v>
      </c>
      <c r="F22" s="12" t="n">
        <f aca="false">TRUNC(1000*(58.02/(D22*60+E22))^3)</f>
        <v>536</v>
      </c>
      <c r="G22" s="6"/>
      <c r="H22" s="4" t="n">
        <v>2</v>
      </c>
      <c r="I22" s="11" t="n">
        <v>35.3</v>
      </c>
      <c r="J22" s="12" t="n">
        <f aca="false">TRUNC(1000*(139.08/(H22*60+I22))^3)</f>
        <v>718</v>
      </c>
      <c r="K22" s="4"/>
      <c r="L22" s="4" t="n">
        <v>3</v>
      </c>
      <c r="M22" s="11" t="n">
        <v>2.7</v>
      </c>
      <c r="N22" s="12" t="n">
        <f aca="false">TRUNC(1000*(155.62/(L22*60+M22))^3)</f>
        <v>617</v>
      </c>
      <c r="O22" s="4"/>
      <c r="P22" s="4" t="n">
        <v>1</v>
      </c>
      <c r="Q22" s="11" t="n">
        <v>16.4</v>
      </c>
      <c r="R22" s="12" t="n">
        <f aca="false">TRUNC(1000*(63.22/(P22*60+Q22))^3)</f>
        <v>566</v>
      </c>
      <c r="S22" s="4"/>
      <c r="T22" s="4" t="n">
        <v>2</v>
      </c>
      <c r="U22" s="11" t="n">
        <v>52.1</v>
      </c>
      <c r="V22" s="12" t="n">
        <f aca="false">TRUNC(1000*(139.08/(T22*60+U22))^3)</f>
        <v>527</v>
      </c>
      <c r="W22" s="4"/>
      <c r="X22" s="4" t="n">
        <v>5</v>
      </c>
      <c r="Y22" s="11" t="n">
        <v>6.7</v>
      </c>
      <c r="Z22" s="12" t="n">
        <f aca="false">TRUNC(1000*(262.65/(X22*60+Y22))^3)</f>
        <v>628</v>
      </c>
      <c r="AA22" s="4"/>
      <c r="AB22" s="4" t="n">
        <v>5</v>
      </c>
      <c r="AC22" s="11" t="n">
        <v>4.6</v>
      </c>
      <c r="AD22" s="12" t="n">
        <f aca="false">TRUNC(1000*(259.06/(AB22*60+AC22))^3)</f>
        <v>615</v>
      </c>
    </row>
    <row r="23" customFormat="false" ht="15" hidden="false" customHeight="false" outlineLevel="0" collapsed="false">
      <c r="A23" s="4" t="s">
        <v>20</v>
      </c>
      <c r="B23" s="1" t="n">
        <f aca="false">AD23+Z23+V23+R23+N23+J23+F23</f>
        <v>4347</v>
      </c>
      <c r="C23" s="4"/>
      <c r="D23" s="4" t="n">
        <v>1</v>
      </c>
      <c r="E23" s="11" t="n">
        <v>8.2</v>
      </c>
      <c r="F23" s="12" t="n">
        <f aca="false">TRUNC(1000*(58.02/(D23*60+E23))^3)</f>
        <v>615</v>
      </c>
      <c r="G23" s="6"/>
      <c r="H23" s="4" t="n">
        <v>2</v>
      </c>
      <c r="I23" s="11" t="n">
        <v>54</v>
      </c>
      <c r="J23" s="12" t="n">
        <f aca="false">TRUNC(1000*(139.08/(H23*60+I23))^3)</f>
        <v>510</v>
      </c>
      <c r="K23" s="4"/>
      <c r="L23" s="4" t="n">
        <v>2</v>
      </c>
      <c r="M23" s="11" t="n">
        <v>55.3</v>
      </c>
      <c r="N23" s="12" t="n">
        <f aca="false">TRUNC(1000*(155.62/(L23*60+M23))^3)</f>
        <v>699</v>
      </c>
      <c r="O23" s="4"/>
      <c r="P23" s="4" t="n">
        <v>1</v>
      </c>
      <c r="Q23" s="11" t="n">
        <v>14.3</v>
      </c>
      <c r="R23" s="12" t="n">
        <f aca="false">TRUNC(1000*(63.22/(P23*60+Q23))^3)</f>
        <v>616</v>
      </c>
      <c r="S23" s="4"/>
      <c r="T23" s="4" t="n">
        <v>2</v>
      </c>
      <c r="U23" s="11" t="n">
        <v>54.2</v>
      </c>
      <c r="V23" s="12" t="n">
        <f aca="false">TRUNC(1000*(139.08/(T23*60+U23))^3)</f>
        <v>508</v>
      </c>
      <c r="W23" s="4"/>
      <c r="X23" s="4" t="n">
        <v>4</v>
      </c>
      <c r="Y23" s="11" t="n">
        <v>50.5</v>
      </c>
      <c r="Z23" s="12" t="n">
        <f aca="false">TRUNC(1000*(262.65/(X23*60+Y23))^3)</f>
        <v>739</v>
      </c>
      <c r="AA23" s="4"/>
      <c r="AB23" s="4" t="n">
        <v>4</v>
      </c>
      <c r="AC23" s="11" t="n">
        <v>57.4</v>
      </c>
      <c r="AD23" s="12" t="n">
        <f aca="false">TRUNC(1000*(259.06/(AB23*60+AC23))^3)</f>
        <v>660</v>
      </c>
    </row>
    <row r="24" customFormat="false" ht="15" hidden="false" customHeight="false" outlineLevel="0" collapsed="false">
      <c r="A24" s="4" t="s">
        <v>21</v>
      </c>
      <c r="B24" s="1" t="n">
        <f aca="false">AD24+Z24+V24+R24+N24+J24+F24</f>
        <v>3888</v>
      </c>
      <c r="C24" s="4"/>
      <c r="D24" s="4" t="n">
        <v>1</v>
      </c>
      <c r="E24" s="11" t="n">
        <v>7.5</v>
      </c>
      <c r="F24" s="12" t="n">
        <f aca="false">TRUNC(1000*(58.02/(D24*60+E24))^3)</f>
        <v>635</v>
      </c>
      <c r="G24" s="6"/>
      <c r="H24" s="4" t="n">
        <v>2</v>
      </c>
      <c r="I24" s="11" t="n">
        <v>47.4</v>
      </c>
      <c r="J24" s="12" t="n">
        <f aca="false">TRUNC(1000*(139.08/(H24*60+I24))^3)</f>
        <v>573</v>
      </c>
      <c r="K24" s="4"/>
      <c r="L24" s="4" t="n">
        <v>3</v>
      </c>
      <c r="M24" s="11" t="n">
        <v>9.5</v>
      </c>
      <c r="N24" s="12" t="n">
        <f aca="false">TRUNC(1000*(155.62/(L24*60+M24))^3)</f>
        <v>553</v>
      </c>
      <c r="O24" s="4"/>
      <c r="P24" s="4" t="n">
        <v>1</v>
      </c>
      <c r="Q24" s="11" t="n">
        <v>17.8</v>
      </c>
      <c r="R24" s="12" t="n">
        <f aca="false">TRUNC(1000*(63.22/(P24*60+Q24))^3)</f>
        <v>536</v>
      </c>
      <c r="S24" s="4"/>
      <c r="T24" s="4" t="n">
        <v>2</v>
      </c>
      <c r="U24" s="11" t="n">
        <v>45.8</v>
      </c>
      <c r="V24" s="12" t="n">
        <f aca="false">TRUNC(1000*(139.08/(T24*60+U24))^3)</f>
        <v>590</v>
      </c>
      <c r="W24" s="4"/>
      <c r="X24" s="4" t="n">
        <v>5</v>
      </c>
      <c r="Y24" s="11" t="n">
        <v>45.7</v>
      </c>
      <c r="Z24" s="12" t="n">
        <f aca="false">TRUNC(1000*(262.65/(X24*60+Y24))^3)</f>
        <v>438</v>
      </c>
      <c r="AA24" s="4"/>
      <c r="AB24" s="4" t="n">
        <v>5</v>
      </c>
      <c r="AC24" s="11" t="n">
        <v>13.6</v>
      </c>
      <c r="AD24" s="12" t="n">
        <f aca="false">TRUNC(1000*(259.06/(AB24*60+AC24))^3)</f>
        <v>563</v>
      </c>
    </row>
    <row r="25" customFormat="false" ht="15" hidden="false" customHeight="false" outlineLevel="0" collapsed="false">
      <c r="A25" s="4"/>
      <c r="B25" s="1" t="e">
        <f aca="false">AD25+Z25+V25+R25+N25+J25+F25</f>
        <v>#DIV/0!</v>
      </c>
      <c r="C25" s="4"/>
      <c r="D25" s="4"/>
      <c r="E25" s="11"/>
      <c r="F25" s="12" t="e">
        <f aca="false">TRUNC(1000*(58.02/(D25*60+E25))^3)</f>
        <v>#DIV/0!</v>
      </c>
      <c r="G25" s="6"/>
      <c r="H25" s="4"/>
      <c r="I25" s="11"/>
      <c r="J25" s="12" t="e">
        <f aca="false">TRUNC(1000*(139.08/(H25*60+I25))^3)</f>
        <v>#DIV/0!</v>
      </c>
      <c r="K25" s="4"/>
      <c r="L25" s="4"/>
      <c r="M25" s="11"/>
      <c r="N25" s="12" t="e">
        <f aca="false">TRUNC(1000*(155.62/(L25*60+M25))^3)</f>
        <v>#DIV/0!</v>
      </c>
      <c r="O25" s="4"/>
      <c r="P25" s="4"/>
      <c r="Q25" s="11"/>
      <c r="R25" s="12" t="e">
        <f aca="false">TRUNC(1000*(63.22/(P25*60+Q25))^3)</f>
        <v>#DIV/0!</v>
      </c>
      <c r="S25" s="4"/>
      <c r="T25" s="4"/>
      <c r="U25" s="11"/>
      <c r="V25" s="12" t="e">
        <f aca="false">TRUNC(1000*(139.08/(T25*60+U25))^3)</f>
        <v>#DIV/0!</v>
      </c>
      <c r="W25" s="4"/>
      <c r="X25" s="4"/>
      <c r="Y25" s="11"/>
      <c r="Z25" s="12" t="e">
        <f aca="false">TRUNC(1000*(262.65/(X25*60+Y25))^3)</f>
        <v>#DIV/0!</v>
      </c>
      <c r="AA25" s="4"/>
      <c r="AB25" s="4"/>
      <c r="AC25" s="11"/>
      <c r="AD25" s="12" t="e">
        <f aca="false">TRUNC(1000*(259.06/(AB25*60+AC25))^3)</f>
        <v>#DIV/0!</v>
      </c>
    </row>
    <row r="26" customFormat="false" ht="15" hidden="false" customHeight="false" outlineLevel="0" collapsed="false">
      <c r="A26" s="4"/>
      <c r="B26" s="1" t="e">
        <f aca="false">AD26+Z26+V26+R26+N26+J26+F26</f>
        <v>#DIV/0!</v>
      </c>
      <c r="C26" s="4"/>
      <c r="D26" s="4"/>
      <c r="E26" s="11"/>
      <c r="F26" s="12" t="e">
        <f aca="false">TRUNC(1000*(58.02/(D26*60+E26))^3)</f>
        <v>#DIV/0!</v>
      </c>
      <c r="G26" s="6"/>
      <c r="H26" s="4"/>
      <c r="I26" s="11"/>
      <c r="J26" s="12" t="e">
        <f aca="false">TRUNC(1000*(139.08/(H26*60+I26))^3)</f>
        <v>#DIV/0!</v>
      </c>
      <c r="K26" s="4"/>
      <c r="L26" s="4"/>
      <c r="M26" s="11"/>
      <c r="N26" s="12" t="e">
        <f aca="false">TRUNC(1000*(155.62/(L26*60+M26))^3)</f>
        <v>#DIV/0!</v>
      </c>
      <c r="O26" s="4"/>
      <c r="P26" s="4"/>
      <c r="Q26" s="11"/>
      <c r="R26" s="12" t="e">
        <f aca="false">TRUNC(1000*(63.22/(P26*60+Q26))^3)</f>
        <v>#DIV/0!</v>
      </c>
      <c r="S26" s="4"/>
      <c r="T26" s="4"/>
      <c r="U26" s="11"/>
      <c r="V26" s="12" t="e">
        <f aca="false">TRUNC(1000*(139.08/(T26*60+U26))^3)</f>
        <v>#DIV/0!</v>
      </c>
      <c r="W26" s="4"/>
      <c r="X26" s="4"/>
      <c r="Y26" s="11"/>
      <c r="Z26" s="12" t="e">
        <f aca="false">TRUNC(1000*(262.65/(X26*60+Y26))^3)</f>
        <v>#DIV/0!</v>
      </c>
      <c r="AA26" s="4"/>
      <c r="AB26" s="4"/>
      <c r="AC26" s="11"/>
      <c r="AD26" s="12" t="e">
        <f aca="false">TRUNC(1000*(259.06/(AB26*60+AC26))^3)</f>
        <v>#DIV/0!</v>
      </c>
    </row>
    <row r="27" customFormat="false" ht="15" hidden="false" customHeight="false" outlineLevel="0" collapsed="false">
      <c r="A27" s="4"/>
      <c r="B27" s="1" t="e">
        <f aca="false">AD27+Z27+V27+R27+N27+J27+F27</f>
        <v>#DIV/0!</v>
      </c>
      <c r="C27" s="4"/>
      <c r="D27" s="4"/>
      <c r="E27" s="11"/>
      <c r="F27" s="12" t="e">
        <f aca="false">TRUNC(1000*(58.02/(D27*60+E27))^3)</f>
        <v>#DIV/0!</v>
      </c>
      <c r="G27" s="6"/>
      <c r="H27" s="4"/>
      <c r="I27" s="11"/>
      <c r="J27" s="12" t="e">
        <f aca="false">TRUNC(1000*(139.08/(H27*60+I27))^3)</f>
        <v>#DIV/0!</v>
      </c>
      <c r="K27" s="4"/>
      <c r="L27" s="4"/>
      <c r="M27" s="11"/>
      <c r="N27" s="12" t="e">
        <f aca="false">TRUNC(1000*(155.62/(L27*60+M27))^3)</f>
        <v>#DIV/0!</v>
      </c>
      <c r="O27" s="4"/>
      <c r="P27" s="4"/>
      <c r="Q27" s="11"/>
      <c r="R27" s="12" t="e">
        <f aca="false">TRUNC(1000*(63.22/(P27*60+Q27))^3)</f>
        <v>#DIV/0!</v>
      </c>
      <c r="S27" s="4"/>
      <c r="T27" s="4"/>
      <c r="U27" s="11"/>
      <c r="V27" s="12" t="e">
        <f aca="false">TRUNC(1000*(139.08/(T27*60+U27))^3)</f>
        <v>#DIV/0!</v>
      </c>
      <c r="W27" s="4"/>
      <c r="X27" s="4"/>
      <c r="Y27" s="11"/>
      <c r="Z27" s="12" t="e">
        <f aca="false">TRUNC(1000*(262.65/(X27*60+Y27))^3)</f>
        <v>#DIV/0!</v>
      </c>
      <c r="AA27" s="4"/>
      <c r="AB27" s="4"/>
      <c r="AC27" s="11"/>
      <c r="AD27" s="12" t="e">
        <f aca="false">TRUNC(1000*(259.06/(AB27*60+AC27))^3)</f>
        <v>#DIV/0!</v>
      </c>
    </row>
    <row r="28" customFormat="false" ht="15" hidden="false" customHeight="false" outlineLevel="0" collapsed="false">
      <c r="A28" s="4"/>
      <c r="B28" s="1" t="e">
        <f aca="false">AD28+Z28+V28+R28+N28+J28+F28</f>
        <v>#DIV/0!</v>
      </c>
      <c r="C28" s="4"/>
      <c r="D28" s="4"/>
      <c r="E28" s="11"/>
      <c r="F28" s="12" t="e">
        <f aca="false">TRUNC(1000*(58.02/(D28*60+E28))^3)</f>
        <v>#DIV/0!</v>
      </c>
      <c r="G28" s="6"/>
      <c r="H28" s="4"/>
      <c r="I28" s="11"/>
      <c r="J28" s="12" t="e">
        <f aca="false">TRUNC(1000*(139.08/(H28*60+I28))^3)</f>
        <v>#DIV/0!</v>
      </c>
      <c r="K28" s="4"/>
      <c r="L28" s="4"/>
      <c r="M28" s="11"/>
      <c r="N28" s="12" t="e">
        <f aca="false">TRUNC(1000*(155.62/(L28*60+M28))^3)</f>
        <v>#DIV/0!</v>
      </c>
      <c r="O28" s="4"/>
      <c r="P28" s="4"/>
      <c r="Q28" s="11"/>
      <c r="R28" s="12" t="e">
        <f aca="false">TRUNC(1000*(63.22/(P28*60+Q28))^3)</f>
        <v>#DIV/0!</v>
      </c>
      <c r="S28" s="4"/>
      <c r="T28" s="4"/>
      <c r="U28" s="11"/>
      <c r="V28" s="12" t="e">
        <f aca="false">TRUNC(1000*(139.08/(T28*60+U28))^3)</f>
        <v>#DIV/0!</v>
      </c>
      <c r="W28" s="4"/>
      <c r="X28" s="4"/>
      <c r="Y28" s="11"/>
      <c r="Z28" s="12" t="e">
        <f aca="false">TRUNC(1000*(262.65/(X28*60+Y28))^3)</f>
        <v>#DIV/0!</v>
      </c>
      <c r="AA28" s="4"/>
      <c r="AB28" s="4"/>
      <c r="AC28" s="11"/>
      <c r="AD28" s="12" t="e">
        <f aca="false">TRUNC(1000*(259.06/(AB28*60+AC28))^3)</f>
        <v>#DIV/0!</v>
      </c>
    </row>
    <row r="29" customFormat="false" ht="15" hidden="false" customHeight="false" outlineLevel="0" collapsed="false">
      <c r="A29" s="4"/>
      <c r="B29" s="1" t="e">
        <f aca="false">AD29+Z29+V29+R29+N29+J29+F29</f>
        <v>#DIV/0!</v>
      </c>
      <c r="C29" s="4"/>
      <c r="D29" s="4"/>
      <c r="E29" s="11"/>
      <c r="F29" s="12" t="e">
        <f aca="false">TRUNC(1000*(58.02/(D29*60+E29))^3)</f>
        <v>#DIV/0!</v>
      </c>
      <c r="G29" s="6"/>
      <c r="H29" s="4"/>
      <c r="I29" s="11"/>
      <c r="J29" s="12" t="e">
        <f aca="false">TRUNC(1000*(139.08/(H29*60+I29))^3)</f>
        <v>#DIV/0!</v>
      </c>
      <c r="K29" s="4"/>
      <c r="L29" s="4"/>
      <c r="M29" s="11"/>
      <c r="N29" s="12" t="e">
        <f aca="false">TRUNC(1000*(155.62/(L29*60+M29))^3)</f>
        <v>#DIV/0!</v>
      </c>
      <c r="O29" s="4"/>
      <c r="P29" s="4"/>
      <c r="Q29" s="11"/>
      <c r="R29" s="12" t="e">
        <f aca="false">TRUNC(1000*(63.22/(P29*60+Q29))^3)</f>
        <v>#DIV/0!</v>
      </c>
      <c r="S29" s="4"/>
      <c r="T29" s="4"/>
      <c r="U29" s="11"/>
      <c r="V29" s="12" t="e">
        <f aca="false">TRUNC(1000*(139.08/(T29*60+U29))^3)</f>
        <v>#DIV/0!</v>
      </c>
      <c r="W29" s="4"/>
      <c r="X29" s="4"/>
      <c r="Y29" s="11"/>
      <c r="Z29" s="12" t="e">
        <f aca="false">TRUNC(1000*(262.65/(X29*60+Y29))^3)</f>
        <v>#DIV/0!</v>
      </c>
      <c r="AA29" s="4"/>
      <c r="AB29" s="4"/>
      <c r="AC29" s="11"/>
      <c r="AD29" s="12" t="e">
        <f aca="false">TRUNC(1000*(259.06/(AB29*60+AC29))^3)</f>
        <v>#DIV/0!</v>
      </c>
    </row>
    <row r="30" customFormat="false" ht="15" hidden="false" customHeight="false" outlineLevel="0" collapsed="false">
      <c r="Q30" s="2"/>
    </row>
  </sheetData>
  <sheetProtection sheet="true" password="cc50" objects="true" scenarios="true" selectLockedCells="true"/>
  <mergeCells count="14">
    <mergeCell ref="D4:E4"/>
    <mergeCell ref="H4:I4"/>
    <mergeCell ref="L4:M4"/>
    <mergeCell ref="P4:Q4"/>
    <mergeCell ref="T4:U4"/>
    <mergeCell ref="X4:Y4"/>
    <mergeCell ref="AB4:AC4"/>
    <mergeCell ref="D19:E19"/>
    <mergeCell ref="H19:I19"/>
    <mergeCell ref="L19:M19"/>
    <mergeCell ref="P19:Q19"/>
    <mergeCell ref="T19:U19"/>
    <mergeCell ref="X19:Y19"/>
    <mergeCell ref="AB19:A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28"/>
    <col collapsed="false" customWidth="true" hidden="false" outlineLevel="0" max="3" min="3" style="16" width="2.42"/>
    <col collapsed="false" customWidth="true" hidden="false" outlineLevel="0" max="4" min="4" style="0" width="6.7"/>
    <col collapsed="false" customWidth="true" hidden="false" outlineLevel="0" max="5" min="5" style="16" width="2.42"/>
    <col collapsed="false" customWidth="true" hidden="false" outlineLevel="0" max="6" min="6" style="0" width="7.28"/>
  </cols>
  <sheetData>
    <row r="3" customFormat="false" ht="15" hidden="false" customHeight="false" outlineLevel="0" collapsed="false">
      <c r="B3" s="1" t="s">
        <v>13</v>
      </c>
      <c r="C3" s="17"/>
      <c r="D3" s="1" t="s">
        <v>26</v>
      </c>
      <c r="E3" s="17"/>
      <c r="F3" s="1" t="s">
        <v>8</v>
      </c>
      <c r="G3" s="1" t="s">
        <v>31</v>
      </c>
      <c r="H3" s="1" t="s">
        <v>34</v>
      </c>
      <c r="I3" s="1" t="s">
        <v>35</v>
      </c>
      <c r="J3" s="1" t="s">
        <v>36</v>
      </c>
      <c r="K3" s="1" t="s">
        <v>37</v>
      </c>
      <c r="L3" s="1" t="s">
        <v>38</v>
      </c>
      <c r="M3" s="1" t="s">
        <v>39</v>
      </c>
      <c r="N3" s="1" t="s">
        <v>30</v>
      </c>
      <c r="O3" s="1" t="s">
        <v>15</v>
      </c>
      <c r="P3" s="1" t="s">
        <v>40</v>
      </c>
      <c r="Q3" s="1" t="s">
        <v>32</v>
      </c>
    </row>
    <row r="4" customFormat="false" ht="15" hidden="false" customHeight="false" outlineLevel="0" collapsed="false">
      <c r="A4" s="15" t="n">
        <v>1150</v>
      </c>
      <c r="B4" s="18" t="n">
        <v>22.5543911633608</v>
      </c>
      <c r="C4" s="17" t="n">
        <v>0</v>
      </c>
      <c r="D4" s="18" t="n">
        <v>49.3562237434357</v>
      </c>
      <c r="E4" s="17" t="n">
        <v>1</v>
      </c>
      <c r="F4" s="18" t="n">
        <v>47.970915294091</v>
      </c>
      <c r="G4" s="18" t="n">
        <v>228.168734981015</v>
      </c>
      <c r="H4" s="18" t="n">
        <v>55.3980898485594</v>
      </c>
      <c r="I4" s="18" t="n">
        <v>119.682399829615</v>
      </c>
      <c r="J4" s="18" t="n">
        <v>61.4304111415108</v>
      </c>
      <c r="K4" s="18" t="n">
        <v>133.236033114411</v>
      </c>
      <c r="L4" s="18" t="n">
        <v>53.240962297599</v>
      </c>
      <c r="M4" s="18" t="n">
        <v>118.842456358445</v>
      </c>
      <c r="N4" s="18" t="n">
        <v>121.925430690127</v>
      </c>
      <c r="O4" s="18" t="n">
        <v>261.919190822591</v>
      </c>
      <c r="P4" s="18" t="n">
        <v>197.424894973743</v>
      </c>
      <c r="Q4" s="18" t="n">
        <v>219.425687031105</v>
      </c>
    </row>
    <row r="5" customFormat="false" ht="15" hidden="false" customHeight="false" outlineLevel="0" collapsed="false">
      <c r="A5" s="15" t="n">
        <v>1149</v>
      </c>
      <c r="B5" s="18" t="n">
        <v>22.5609324604686</v>
      </c>
      <c r="C5" s="17" t="n">
        <v>0</v>
      </c>
      <c r="D5" s="18" t="n">
        <v>49.3705381942799</v>
      </c>
      <c r="E5" s="17" t="n">
        <v>1</v>
      </c>
      <c r="F5" s="18" t="n">
        <v>48.0022293664077</v>
      </c>
      <c r="G5" s="18" t="n">
        <v>228.234909211808</v>
      </c>
      <c r="H5" s="18" t="n">
        <v>55.4141565808548</v>
      </c>
      <c r="I5" s="18" t="n">
        <v>119.717110504366</v>
      </c>
      <c r="J5" s="18" t="n">
        <v>61.4482273870403</v>
      </c>
      <c r="K5" s="18" t="n">
        <v>133.274674657504</v>
      </c>
      <c r="L5" s="18" t="n">
        <v>53.2564034128202</v>
      </c>
      <c r="M5" s="18" t="n">
        <v>118.876923430087</v>
      </c>
      <c r="N5" s="18" t="n">
        <v>121.960791895906</v>
      </c>
      <c r="O5" s="18" t="n">
        <v>261.9951534692</v>
      </c>
      <c r="P5" s="18" t="n">
        <v>197.48215277712</v>
      </c>
      <c r="Q5" s="18" t="n">
        <v>219.489325574995</v>
      </c>
    </row>
    <row r="6" customFormat="false" ht="15" hidden="false" customHeight="false" outlineLevel="0" collapsed="false">
      <c r="A6" s="15" t="n">
        <v>1148</v>
      </c>
      <c r="B6" s="18" t="n">
        <v>22.5674813526973</v>
      </c>
      <c r="C6" s="17" t="n">
        <v>0</v>
      </c>
      <c r="D6" s="18" t="n">
        <v>49.3848692656782</v>
      </c>
      <c r="E6" s="17" t="n">
        <v>1</v>
      </c>
      <c r="F6" s="18" t="n">
        <v>48.0335797975927</v>
      </c>
      <c r="G6" s="18" t="n">
        <v>228.30116027771</v>
      </c>
      <c r="H6" s="18" t="n">
        <v>55.4302419682839</v>
      </c>
      <c r="I6" s="18" t="n">
        <v>119.751861481791</v>
      </c>
      <c r="J6" s="18" t="n">
        <v>61.4660643190688</v>
      </c>
      <c r="K6" s="18" t="n">
        <v>133.313361067415</v>
      </c>
      <c r="L6" s="18" t="n">
        <v>53.2718624567691</v>
      </c>
      <c r="M6" s="18" t="n">
        <v>118.911430521555</v>
      </c>
      <c r="N6" s="18" t="n">
        <v>121.996194159693</v>
      </c>
      <c r="O6" s="18" t="n">
        <v>262.071204316278</v>
      </c>
      <c r="P6" s="18" t="n">
        <v>197.539477062713</v>
      </c>
      <c r="Q6" s="18" t="n">
        <v>219.5530380098</v>
      </c>
    </row>
    <row r="7" customFormat="false" ht="15" hidden="false" customHeight="false" outlineLevel="0" collapsed="false">
      <c r="A7" s="15" t="n">
        <v>1147</v>
      </c>
      <c r="B7" s="18" t="n">
        <v>22.5740378554929</v>
      </c>
      <c r="C7" s="17" t="n">
        <v>0</v>
      </c>
      <c r="D7" s="18" t="n">
        <v>49.3992169914319</v>
      </c>
      <c r="E7" s="17" t="n">
        <v>1</v>
      </c>
      <c r="F7" s="18" t="n">
        <v>48.0649666615892</v>
      </c>
      <c r="G7" s="18" t="n">
        <v>228.36748833498</v>
      </c>
      <c r="H7" s="18" t="n">
        <v>55.4463460487857</v>
      </c>
      <c r="I7" s="18" t="n">
        <v>119.786652843853</v>
      </c>
      <c r="J7" s="18" t="n">
        <v>61.4839219796665</v>
      </c>
      <c r="K7" s="18" t="n">
        <v>133.352092435389</v>
      </c>
      <c r="L7" s="18" t="n">
        <v>53.2873394659074</v>
      </c>
      <c r="M7" s="18" t="n">
        <v>118.945977714237</v>
      </c>
      <c r="N7" s="18" t="n">
        <v>122.031637564988</v>
      </c>
      <c r="O7" s="18" t="n">
        <v>262.147343543199</v>
      </c>
      <c r="P7" s="18" t="n">
        <v>197.596867965728</v>
      </c>
      <c r="Q7" s="18" t="n">
        <v>219.616824485791</v>
      </c>
    </row>
    <row r="8" customFormat="false" ht="15" hidden="false" customHeight="false" outlineLevel="0" collapsed="false">
      <c r="A8" s="15" t="n">
        <v>1146</v>
      </c>
      <c r="B8" s="18" t="n">
        <v>22.5806019843465</v>
      </c>
      <c r="C8" s="17" t="n">
        <v>0</v>
      </c>
      <c r="D8" s="18" t="n">
        <v>49.4135814054405</v>
      </c>
      <c r="E8" s="17" t="n">
        <v>1</v>
      </c>
      <c r="F8" s="18" t="n">
        <v>48.0963900325552</v>
      </c>
      <c r="G8" s="18" t="n">
        <v>228.433893540332</v>
      </c>
      <c r="H8" s="18" t="n">
        <v>55.4624688604093</v>
      </c>
      <c r="I8" s="18" t="n">
        <v>119.821484672755</v>
      </c>
      <c r="J8" s="18" t="n">
        <v>61.5018004110259</v>
      </c>
      <c r="K8" s="18" t="n">
        <v>133.390868852938</v>
      </c>
      <c r="L8" s="18" t="n">
        <v>53.3028344768028</v>
      </c>
      <c r="M8" s="18" t="n">
        <v>118.980565089758</v>
      </c>
      <c r="N8" s="18" t="n">
        <v>122.067122195532</v>
      </c>
      <c r="O8" s="18" t="n">
        <v>262.223571329857</v>
      </c>
      <c r="P8" s="18" t="n">
        <v>197.654325621762</v>
      </c>
      <c r="Q8" s="18" t="n">
        <v>219.680685153679</v>
      </c>
    </row>
    <row r="9" customFormat="false" ht="15" hidden="false" customHeight="false" outlineLevel="0" collapsed="false">
      <c r="A9" s="15" t="n">
        <v>1145</v>
      </c>
      <c r="B9" s="18" t="n">
        <v>22.5871737547945</v>
      </c>
      <c r="C9" s="17" t="n">
        <v>0</v>
      </c>
      <c r="D9" s="18" t="n">
        <v>49.4279625417022</v>
      </c>
      <c r="E9" s="17" t="n">
        <v>1</v>
      </c>
      <c r="F9" s="18" t="n">
        <v>48.1278499848648</v>
      </c>
      <c r="G9" s="18" t="n">
        <v>228.500376050936</v>
      </c>
      <c r="H9" s="18" t="n">
        <v>55.478610441315</v>
      </c>
      <c r="I9" s="18" t="n">
        <v>119.856357050939</v>
      </c>
      <c r="J9" s="18" t="n">
        <v>61.5196996554623</v>
      </c>
      <c r="K9" s="18" t="n">
        <v>133.429690411839</v>
      </c>
      <c r="L9" s="18" t="n">
        <v>53.3183475261294</v>
      </c>
      <c r="M9" s="18" t="n">
        <v>119.015192729982</v>
      </c>
      <c r="N9" s="18" t="n">
        <v>122.102648135313</v>
      </c>
      <c r="O9" s="18" t="n">
        <v>262.299887856672</v>
      </c>
      <c r="P9" s="18" t="n">
        <v>197.711850166809</v>
      </c>
      <c r="Q9" s="18" t="n">
        <v>219.744620164609</v>
      </c>
    </row>
    <row r="10" customFormat="false" ht="15" hidden="false" customHeight="false" outlineLevel="0" collapsed="false">
      <c r="A10" s="15" t="n">
        <v>1144</v>
      </c>
      <c r="B10" s="18" t="n">
        <v>22.5937531824182</v>
      </c>
      <c r="C10" s="17" t="n">
        <v>0</v>
      </c>
      <c r="D10" s="18" t="n">
        <v>49.4423604343143</v>
      </c>
      <c r="E10" s="17" t="n">
        <v>1</v>
      </c>
      <c r="F10" s="18" t="n">
        <v>48.1593465931084</v>
      </c>
      <c r="G10" s="18" t="n">
        <v>228.566936024422</v>
      </c>
      <c r="H10" s="18" t="n">
        <v>55.4947708297738</v>
      </c>
      <c r="I10" s="18" t="n">
        <v>119.891270061084</v>
      </c>
      <c r="J10" s="18" t="n">
        <v>61.5376197554142</v>
      </c>
      <c r="K10" s="18" t="n">
        <v>133.468557204137</v>
      </c>
      <c r="L10" s="18" t="n">
        <v>53.3338786506682</v>
      </c>
      <c r="M10" s="18" t="n">
        <v>119.049860717008</v>
      </c>
      <c r="N10" s="18" t="n">
        <v>122.138215468561</v>
      </c>
      <c r="O10" s="18" t="n">
        <v>262.376293304587</v>
      </c>
      <c r="P10" s="18" t="n">
        <v>197.769441737257</v>
      </c>
      <c r="Q10" s="18" t="n">
        <v>219.808629670171</v>
      </c>
    </row>
    <row r="11" customFormat="false" ht="15" hidden="false" customHeight="false" outlineLevel="0" collapsed="false">
      <c r="A11" s="15" t="n">
        <v>1143</v>
      </c>
      <c r="B11" s="18" t="n">
        <v>22.6003402828446</v>
      </c>
      <c r="C11" s="17" t="n">
        <v>0</v>
      </c>
      <c r="D11" s="18" t="n">
        <v>49.4567751174734</v>
      </c>
      <c r="E11" s="17" t="n">
        <v>1</v>
      </c>
      <c r="F11" s="18" t="n">
        <v>48.1908799320942</v>
      </c>
      <c r="G11" s="18" t="n">
        <v>228.633573618875</v>
      </c>
      <c r="H11" s="18" t="n">
        <v>55.5109500641685</v>
      </c>
      <c r="I11" s="18" t="n">
        <v>119.926223786115</v>
      </c>
      <c r="J11" s="18" t="n">
        <v>61.555560753444</v>
      </c>
      <c r="K11" s="18" t="n">
        <v>133.507469322145</v>
      </c>
      <c r="L11" s="18" t="n">
        <v>53.3494278873074</v>
      </c>
      <c r="M11" s="18" t="n">
        <v>119.084569133178</v>
      </c>
      <c r="N11" s="18" t="n">
        <v>122.173824279753</v>
      </c>
      <c r="O11" s="18" t="n">
        <v>262.452787855074</v>
      </c>
      <c r="P11" s="18" t="n">
        <v>197.827100469894</v>
      </c>
      <c r="Q11" s="18" t="n">
        <v>219.872713822393</v>
      </c>
    </row>
    <row r="12" customFormat="false" ht="15" hidden="false" customHeight="false" outlineLevel="0" collapsed="false">
      <c r="A12" s="15" t="n">
        <v>1142</v>
      </c>
      <c r="B12" s="18" t="n">
        <v>22.6069350717462</v>
      </c>
      <c r="C12" s="17" t="n">
        <v>0</v>
      </c>
      <c r="D12" s="18" t="n">
        <v>49.4712066254759</v>
      </c>
      <c r="E12" s="17" t="n">
        <v>1</v>
      </c>
      <c r="F12" s="18" t="n">
        <v>48.2224500768484</v>
      </c>
      <c r="G12" s="18" t="n">
        <v>228.700288992845</v>
      </c>
      <c r="H12" s="18" t="n">
        <v>55.527148182994</v>
      </c>
      <c r="I12" s="18" t="n">
        <v>119.961218309194</v>
      </c>
      <c r="J12" s="18" t="n">
        <v>61.573522692238</v>
      </c>
      <c r="K12" s="18" t="n">
        <v>133.546426858445</v>
      </c>
      <c r="L12" s="18" t="n">
        <v>53.3649952730428</v>
      </c>
      <c r="M12" s="18" t="n">
        <v>119.119318061071</v>
      </c>
      <c r="N12" s="18" t="n">
        <v>122.209474653612</v>
      </c>
      <c r="O12" s="18" t="n">
        <v>262.529371690134</v>
      </c>
      <c r="P12" s="18" t="n">
        <v>197.884826501903</v>
      </c>
      <c r="Q12" s="18" t="n">
        <v>219.936872773751</v>
      </c>
    </row>
    <row r="13" customFormat="false" ht="15" hidden="false" customHeight="false" outlineLevel="0" collapsed="false">
      <c r="A13" s="15" t="n">
        <v>1141</v>
      </c>
      <c r="B13" s="18" t="n">
        <v>22.6135375648411</v>
      </c>
      <c r="C13" s="17" t="n">
        <v>0</v>
      </c>
      <c r="D13" s="18" t="n">
        <v>49.4856549927183</v>
      </c>
      <c r="E13" s="17" t="n">
        <v>1</v>
      </c>
      <c r="F13" s="18" t="n">
        <v>48.2540571026165</v>
      </c>
      <c r="G13" s="18" t="n">
        <v>228.767082305344</v>
      </c>
      <c r="H13" s="18" t="n">
        <v>55.5433652248573</v>
      </c>
      <c r="I13" s="18" t="n">
        <v>119.996253713729</v>
      </c>
      <c r="J13" s="18" t="n">
        <v>61.5915056146075</v>
      </c>
      <c r="K13" s="18" t="n">
        <v>133.58542990589</v>
      </c>
      <c r="L13" s="18" t="n">
        <v>53.3805808449783</v>
      </c>
      <c r="M13" s="18" t="n">
        <v>119.154107583511</v>
      </c>
      <c r="N13" s="18" t="n">
        <v>122.245166675108</v>
      </c>
      <c r="O13" s="18" t="n">
        <v>262.6060449923</v>
      </c>
      <c r="P13" s="18" t="n">
        <v>197.942619970873</v>
      </c>
      <c r="Q13" s="18" t="n">
        <v>220.001106677161</v>
      </c>
    </row>
    <row r="14" customFormat="false" ht="15" hidden="false" customHeight="false" outlineLevel="0" collapsed="false">
      <c r="A14" s="15" t="n">
        <v>1140</v>
      </c>
      <c r="B14" s="18" t="n">
        <v>22.6201477778937</v>
      </c>
      <c r="C14" s="17" t="n">
        <v>0</v>
      </c>
      <c r="D14" s="18" t="n">
        <v>49.5001202536979</v>
      </c>
      <c r="E14" s="17" t="n">
        <v>1</v>
      </c>
      <c r="F14" s="18" t="n">
        <v>48.2857010848639</v>
      </c>
      <c r="G14" s="18" t="n">
        <v>228.833953715848</v>
      </c>
      <c r="H14" s="18" t="n">
        <v>55.5596012284786</v>
      </c>
      <c r="I14" s="18" t="n">
        <v>120.031330083372</v>
      </c>
      <c r="J14" s="18" t="n">
        <v>61.6095095634887</v>
      </c>
      <c r="K14" s="18" t="n">
        <v>133.624478557604</v>
      </c>
      <c r="L14" s="18" t="n">
        <v>53.3961846403263</v>
      </c>
      <c r="M14" s="18" t="n">
        <v>119.188937783561</v>
      </c>
      <c r="N14" s="18" t="n">
        <v>122.28090042946</v>
      </c>
      <c r="O14" s="18" t="n">
        <v>262.682807944638</v>
      </c>
      <c r="P14" s="18" t="n">
        <v>198.000481014792</v>
      </c>
      <c r="Q14" s="18" t="n">
        <v>220.065415685991</v>
      </c>
    </row>
    <row r="15" customFormat="false" ht="15" hidden="false" customHeight="false" outlineLevel="0" collapsed="false">
      <c r="A15" s="15" t="n">
        <v>1139</v>
      </c>
      <c r="B15" s="18" t="n">
        <v>22.6267657267142</v>
      </c>
      <c r="C15" s="17" t="n">
        <v>0</v>
      </c>
      <c r="D15" s="18" t="n">
        <v>49.5146024430127</v>
      </c>
      <c r="E15" s="17" t="n">
        <v>1</v>
      </c>
      <c r="F15" s="18" t="n">
        <v>48.3173820992767</v>
      </c>
      <c r="G15" s="18" t="n">
        <v>228.900903384301</v>
      </c>
      <c r="H15" s="18" t="n">
        <v>55.5758562326911</v>
      </c>
      <c r="I15" s="18" t="n">
        <v>120.066447502018</v>
      </c>
      <c r="J15" s="18" t="n">
        <v>61.6275345819435</v>
      </c>
      <c r="K15" s="18" t="n">
        <v>133.663572906984</v>
      </c>
      <c r="L15" s="18" t="n">
        <v>53.4118066964079</v>
      </c>
      <c r="M15" s="18" t="n">
        <v>119.223808744527</v>
      </c>
      <c r="N15" s="18" t="n">
        <v>122.316676002136</v>
      </c>
      <c r="O15" s="18" t="n">
        <v>262.759660730751</v>
      </c>
      <c r="P15" s="18" t="n">
        <v>198.058409772051</v>
      </c>
      <c r="Q15" s="18" t="n">
        <v>220.129799954055</v>
      </c>
    </row>
    <row r="16" customFormat="false" ht="15" hidden="false" customHeight="false" outlineLevel="0" collapsed="false">
      <c r="A16" s="15" t="n">
        <v>1138</v>
      </c>
      <c r="B16" s="18" t="n">
        <v>22.6333914271593</v>
      </c>
      <c r="C16" s="17" t="n">
        <v>0</v>
      </c>
      <c r="D16" s="18" t="n">
        <v>49.5291015953621</v>
      </c>
      <c r="E16" s="17" t="n">
        <v>1</v>
      </c>
      <c r="F16" s="18" t="n">
        <v>48.3491002217629</v>
      </c>
      <c r="G16" s="18" t="n">
        <v>228.967931471114</v>
      </c>
      <c r="H16" s="18" t="n">
        <v>55.592130276442</v>
      </c>
      <c r="I16" s="18" t="n">
        <v>120.101606053809</v>
      </c>
      <c r="J16" s="18" t="n">
        <v>61.64558071316</v>
      </c>
      <c r="K16" s="18" t="n">
        <v>133.702713047701</v>
      </c>
      <c r="L16" s="18" t="n">
        <v>53.4274470506536</v>
      </c>
      <c r="M16" s="18" t="n">
        <v>119.258720549962</v>
      </c>
      <c r="N16" s="18" t="n">
        <v>122.352493478854</v>
      </c>
      <c r="O16" s="18" t="n">
        <v>262.836603534777</v>
      </c>
      <c r="P16" s="18" t="n">
        <v>198.116406381448</v>
      </c>
      <c r="Q16" s="18" t="n">
        <v>220.194259635618</v>
      </c>
    </row>
    <row r="17" customFormat="false" ht="15" hidden="false" customHeight="false" outlineLevel="0" collapsed="false">
      <c r="A17" s="15" t="n">
        <v>1137</v>
      </c>
      <c r="B17" s="18" t="n">
        <v>22.640024895132</v>
      </c>
      <c r="C17" s="17" t="n">
        <v>0</v>
      </c>
      <c r="D17" s="18" t="n">
        <v>49.5436177455471</v>
      </c>
      <c r="E17" s="17" t="n">
        <v>1</v>
      </c>
      <c r="F17" s="18" t="n">
        <v>48.3808555284527</v>
      </c>
      <c r="G17" s="18" t="n">
        <v>229.03503813717</v>
      </c>
      <c r="H17" s="18" t="n">
        <v>55.6084233987924</v>
      </c>
      <c r="I17" s="18" t="n">
        <v>120.136805823132</v>
      </c>
      <c r="J17" s="18" t="n">
        <v>61.6636480004527</v>
      </c>
      <c r="K17" s="18" t="n">
        <v>133.741899073698</v>
      </c>
      <c r="L17" s="18" t="n">
        <v>53.4431057406037</v>
      </c>
      <c r="M17" s="18" t="n">
        <v>119.29367328366</v>
      </c>
      <c r="N17" s="18" t="n">
        <v>122.388352945585</v>
      </c>
      <c r="O17" s="18" t="n">
        <v>262.913636541396</v>
      </c>
      <c r="P17" s="18" t="n">
        <v>198.174470982188</v>
      </c>
      <c r="Q17" s="18" t="n">
        <v>220.258794885396</v>
      </c>
    </row>
    <row r="18" customFormat="false" ht="15" hidden="false" customHeight="false" outlineLevel="0" collapsed="false">
      <c r="A18" s="15" t="n">
        <v>1136</v>
      </c>
      <c r="B18" s="18" t="n">
        <v>22.6466661465822</v>
      </c>
      <c r="C18" s="17" t="n">
        <v>0</v>
      </c>
      <c r="D18" s="18" t="n">
        <v>49.5581509284709</v>
      </c>
      <c r="E18" s="17" t="n">
        <v>1</v>
      </c>
      <c r="F18" s="18" t="n">
        <v>48.4126480956997</v>
      </c>
      <c r="G18" s="18" t="n">
        <v>229.102223543821</v>
      </c>
      <c r="H18" s="18" t="n">
        <v>55.624735638918</v>
      </c>
      <c r="I18" s="18" t="n">
        <v>120.172046894623</v>
      </c>
      <c r="J18" s="18" t="n">
        <v>61.6817364872633</v>
      </c>
      <c r="K18" s="18" t="n">
        <v>133.781131079197</v>
      </c>
      <c r="L18" s="18" t="n">
        <v>53.4587828039085</v>
      </c>
      <c r="M18" s="18" t="n">
        <v>119.328667029664</v>
      </c>
      <c r="N18" s="18" t="n">
        <v>122.424254488549</v>
      </c>
      <c r="O18" s="18" t="n">
        <v>262.990759935829</v>
      </c>
      <c r="P18" s="18" t="n">
        <v>198.232603713884</v>
      </c>
      <c r="Q18" s="18" t="n">
        <v>220.323405858561</v>
      </c>
    </row>
    <row r="19" customFormat="false" ht="15" hidden="false" customHeight="false" outlineLevel="0" collapsed="false">
      <c r="A19" s="15" t="n">
        <v>1135</v>
      </c>
      <c r="B19" s="18" t="n">
        <v>22.6533151975064</v>
      </c>
      <c r="C19" s="17" t="n">
        <v>0</v>
      </c>
      <c r="D19" s="18" t="n">
        <v>49.5727011791391</v>
      </c>
      <c r="E19" s="17" t="n">
        <v>1</v>
      </c>
      <c r="F19" s="18" t="n">
        <v>48.4444780000816</v>
      </c>
      <c r="G19" s="18" t="n">
        <v>229.169487852895</v>
      </c>
      <c r="H19" s="18" t="n">
        <v>55.6410670361098</v>
      </c>
      <c r="I19" s="18" t="n">
        <v>120.207329353167</v>
      </c>
      <c r="J19" s="18" t="n">
        <v>61.699846217161</v>
      </c>
      <c r="K19" s="18" t="n">
        <v>133.820409158693</v>
      </c>
      <c r="L19" s="18" t="n">
        <v>53.4744782783288</v>
      </c>
      <c r="M19" s="18" t="n">
        <v>119.363701872261</v>
      </c>
      <c r="N19" s="18" t="n">
        <v>122.460198194222</v>
      </c>
      <c r="O19" s="18" t="n">
        <v>263.06797390384</v>
      </c>
      <c r="P19" s="18" t="n">
        <v>198.290804716557</v>
      </c>
      <c r="Q19" s="18" t="n">
        <v>220.388092710739</v>
      </c>
    </row>
    <row r="20" customFormat="false" ht="15" hidden="false" customHeight="false" outlineLevel="0" collapsed="false">
      <c r="A20" s="15" t="n">
        <v>1134</v>
      </c>
      <c r="B20" s="18" t="n">
        <v>22.6599720639482</v>
      </c>
      <c r="C20" s="17" t="n">
        <v>0</v>
      </c>
      <c r="D20" s="18" t="n">
        <v>49.5872685326603</v>
      </c>
      <c r="E20" s="17" t="n">
        <v>1</v>
      </c>
      <c r="F20" s="18" t="n">
        <v>48.4763453184014</v>
      </c>
      <c r="G20" s="18" t="n">
        <v>229.236831226696</v>
      </c>
      <c r="H20" s="18" t="n">
        <v>55.6574176297738</v>
      </c>
      <c r="I20" s="18" t="n">
        <v>120.242653283896</v>
      </c>
      <c r="J20" s="18" t="n">
        <v>61.7179772338429</v>
      </c>
      <c r="K20" s="18" t="n">
        <v>133.859733406963</v>
      </c>
      <c r="L20" s="18" t="n">
        <v>53.4901922017365</v>
      </c>
      <c r="M20" s="18" t="n">
        <v>119.398777895988</v>
      </c>
      <c r="N20" s="18" t="n">
        <v>122.496184149333</v>
      </c>
      <c r="O20" s="18" t="n">
        <v>263.145278631741</v>
      </c>
      <c r="P20" s="18" t="n">
        <v>198.349074130641</v>
      </c>
      <c r="Q20" s="18" t="n">
        <v>220.452855598014</v>
      </c>
    </row>
    <row r="21" customFormat="false" ht="15" hidden="false" customHeight="false" outlineLevel="0" collapsed="false">
      <c r="A21" s="15" t="n">
        <v>1133</v>
      </c>
      <c r="B21" s="18" t="n">
        <v>22.6666367619984</v>
      </c>
      <c r="C21" s="17" t="n">
        <v>0</v>
      </c>
      <c r="D21" s="18" t="n">
        <v>49.6018530242462</v>
      </c>
      <c r="E21" s="17" t="n">
        <v>1</v>
      </c>
      <c r="F21" s="18" t="n">
        <v>48.5082501276876</v>
      </c>
      <c r="G21" s="18" t="n">
        <v>229.304253828003</v>
      </c>
      <c r="H21" s="18" t="n">
        <v>55.6737874594324</v>
      </c>
      <c r="I21" s="18" t="n">
        <v>120.278018772196</v>
      </c>
      <c r="J21" s="18" t="n">
        <v>61.7361295811349</v>
      </c>
      <c r="K21" s="18" t="n">
        <v>133.899103919059</v>
      </c>
      <c r="L21" s="18" t="n">
        <v>53.5059246121147</v>
      </c>
      <c r="M21" s="18" t="n">
        <v>119.433895185629</v>
      </c>
      <c r="N21" s="18" t="n">
        <v>122.532212440867</v>
      </c>
      <c r="O21" s="18" t="n">
        <v>263.222674306389</v>
      </c>
      <c r="P21" s="18" t="n">
        <v>198.407412096985</v>
      </c>
      <c r="Q21" s="18" t="n">
        <v>220.517694676928</v>
      </c>
    </row>
    <row r="22" customFormat="false" ht="15" hidden="false" customHeight="false" outlineLevel="0" collapsed="false">
      <c r="A22" s="15" t="n">
        <v>1132</v>
      </c>
      <c r="B22" s="18" t="n">
        <v>22.6733093077951</v>
      </c>
      <c r="C22" s="17" t="n">
        <v>0</v>
      </c>
      <c r="D22" s="18" t="n">
        <v>49.6164546892122</v>
      </c>
      <c r="E22" s="17" t="n">
        <v>1</v>
      </c>
      <c r="F22" s="18" t="n">
        <v>48.5401925051959</v>
      </c>
      <c r="G22" s="18" t="n">
        <v>229.371755820077</v>
      </c>
      <c r="H22" s="18" t="n">
        <v>55.6901765647239</v>
      </c>
      <c r="I22" s="18" t="n">
        <v>120.3134259037</v>
      </c>
      <c r="J22" s="18" t="n">
        <v>61.7543033029916</v>
      </c>
      <c r="K22" s="18" t="n">
        <v>133.938520790314</v>
      </c>
      <c r="L22" s="18" t="n">
        <v>53.5216755475586</v>
      </c>
      <c r="M22" s="18" t="n">
        <v>119.469053826219</v>
      </c>
      <c r="N22" s="18" t="n">
        <v>122.568283156062</v>
      </c>
      <c r="O22" s="18" t="n">
        <v>263.300161115195</v>
      </c>
      <c r="P22" s="18" t="n">
        <v>198.465818756849</v>
      </c>
      <c r="Q22" s="18" t="n">
        <v>220.582610104486</v>
      </c>
    </row>
    <row r="23" customFormat="false" ht="15" hidden="false" customHeight="false" outlineLevel="0" collapsed="false">
      <c r="A23" s="15" t="n">
        <v>1131</v>
      </c>
      <c r="B23" s="18" t="n">
        <v>22.679989717524</v>
      </c>
      <c r="C23" s="17" t="n">
        <v>0</v>
      </c>
      <c r="D23" s="18" t="n">
        <v>49.6310735629777</v>
      </c>
      <c r="E23" s="17" t="n">
        <v>1</v>
      </c>
      <c r="F23" s="18" t="n">
        <v>48.5721725284092</v>
      </c>
      <c r="G23" s="18" t="n">
        <v>229.439337366657</v>
      </c>
      <c r="H23" s="18" t="n">
        <v>55.7065849854037</v>
      </c>
      <c r="I23" s="18" t="n">
        <v>120.348874764297</v>
      </c>
      <c r="J23" s="18" t="n">
        <v>61.7724984434973</v>
      </c>
      <c r="K23" s="18" t="n">
        <v>133.977984116342</v>
      </c>
      <c r="L23" s="18" t="n">
        <v>53.5374450462753</v>
      </c>
      <c r="M23" s="18" t="n">
        <v>119.504253903043</v>
      </c>
      <c r="N23" s="18" t="n">
        <v>122.604396382417</v>
      </c>
      <c r="O23" s="18" t="n">
        <v>263.377739246117</v>
      </c>
      <c r="P23" s="18" t="n">
        <v>198.524294251911</v>
      </c>
      <c r="Q23" s="18" t="n">
        <v>220.647602038154</v>
      </c>
    </row>
    <row r="24" customFormat="false" ht="15" hidden="false" customHeight="false" outlineLevel="0" collapsed="false">
      <c r="A24" s="15" t="n">
        <v>1130</v>
      </c>
      <c r="B24" s="18" t="n">
        <v>22.6866780074184</v>
      </c>
      <c r="C24" s="17" t="n">
        <v>0</v>
      </c>
      <c r="D24" s="18" t="n">
        <v>49.6457096810668</v>
      </c>
      <c r="E24" s="17" t="n">
        <v>1</v>
      </c>
      <c r="F24" s="18" t="n">
        <v>48.6041902750391</v>
      </c>
      <c r="G24" s="18" t="n">
        <v>229.506998631967</v>
      </c>
      <c r="H24" s="18" t="n">
        <v>55.7230127613443</v>
      </c>
      <c r="I24" s="18" t="n">
        <v>120.384365440127</v>
      </c>
      <c r="J24" s="18" t="n">
        <v>61.7907150468663</v>
      </c>
      <c r="K24" s="18" t="n">
        <v>134.01749399304</v>
      </c>
      <c r="L24" s="18" t="n">
        <v>53.5532331465849</v>
      </c>
      <c r="M24" s="18" t="n">
        <v>119.539495501637</v>
      </c>
      <c r="N24" s="18" t="n">
        <v>122.640552207687</v>
      </c>
      <c r="O24" s="18" t="n">
        <v>263.455408887672</v>
      </c>
      <c r="P24" s="18" t="n">
        <v>198.582838724267</v>
      </c>
      <c r="Q24" s="18" t="n">
        <v>220.712670635862</v>
      </c>
    </row>
    <row r="25" customFormat="false" ht="15" hidden="false" customHeight="false" outlineLevel="0" collapsed="false">
      <c r="A25" s="15" t="n">
        <v>1129</v>
      </c>
      <c r="B25" s="18" t="n">
        <v>22.6933741937599</v>
      </c>
      <c r="C25" s="17" t="n">
        <v>0</v>
      </c>
      <c r="D25" s="18" t="n">
        <v>49.6603630791081</v>
      </c>
      <c r="E25" s="17" t="n">
        <v>1</v>
      </c>
      <c r="F25" s="18" t="n">
        <v>48.6362458230267</v>
      </c>
      <c r="G25" s="18" t="n">
        <v>229.574739780715</v>
      </c>
      <c r="H25" s="18" t="n">
        <v>55.739459932536</v>
      </c>
      <c r="I25" s="18" t="n">
        <v>120.419898017586</v>
      </c>
      <c r="J25" s="18" t="n">
        <v>61.8089531574434</v>
      </c>
      <c r="K25" s="18" t="n">
        <v>134.057050516587</v>
      </c>
      <c r="L25" s="18" t="n">
        <v>53.5690398869203</v>
      </c>
      <c r="M25" s="18" t="n">
        <v>119.574778707789</v>
      </c>
      <c r="N25" s="18" t="n">
        <v>122.676750719885</v>
      </c>
      <c r="O25" s="18" t="n">
        <v>263.533170228932</v>
      </c>
      <c r="P25" s="18" t="n">
        <v>198.641452316432</v>
      </c>
      <c r="Q25" s="18" t="n">
        <v>220.777816056008</v>
      </c>
    </row>
    <row r="26" customFormat="false" ht="15" hidden="false" customHeight="false" outlineLevel="0" collapsed="false">
      <c r="A26" s="15" t="n">
        <v>1128</v>
      </c>
      <c r="B26" s="18" t="n">
        <v>22.7000782928778</v>
      </c>
      <c r="C26" s="17" t="n">
        <v>0</v>
      </c>
      <c r="D26" s="18" t="n">
        <v>49.6750337928357</v>
      </c>
      <c r="E26" s="17" t="n">
        <v>1</v>
      </c>
      <c r="F26" s="18" t="n">
        <v>48.668339250543</v>
      </c>
      <c r="G26" s="18" t="n">
        <v>229.642560978097</v>
      </c>
      <c r="H26" s="18" t="n">
        <v>55.755926539087</v>
      </c>
      <c r="I26" s="18" t="n">
        <v>120.455472583324</v>
      </c>
      <c r="J26" s="18" t="n">
        <v>61.8272128197043</v>
      </c>
      <c r="K26" s="18" t="n">
        <v>134.096653783445</v>
      </c>
      <c r="L26" s="18" t="n">
        <v>53.5848653058282</v>
      </c>
      <c r="M26" s="18" t="n">
        <v>119.610103607542</v>
      </c>
      <c r="N26" s="18" t="n">
        <v>122.712992007288</v>
      </c>
      <c r="O26" s="18" t="n">
        <v>263.611023459525</v>
      </c>
      <c r="P26" s="18" t="n">
        <v>198.700135171343</v>
      </c>
      <c r="Q26" s="18" t="n">
        <v>220.843038457455</v>
      </c>
    </row>
    <row r="27" customFormat="false" ht="15" hidden="false" customHeight="false" outlineLevel="0" collapsed="false">
      <c r="A27" s="15" t="n">
        <v>1127</v>
      </c>
      <c r="B27" s="18" t="n">
        <v>22.7067903211497</v>
      </c>
      <c r="C27" s="17" t="n">
        <v>0</v>
      </c>
      <c r="D27" s="18" t="n">
        <v>49.6897218580894</v>
      </c>
      <c r="E27" s="17" t="n">
        <v>1</v>
      </c>
      <c r="F27" s="18" t="n">
        <v>48.7004706359905</v>
      </c>
      <c r="G27" s="18" t="n">
        <v>229.710462389794</v>
      </c>
      <c r="H27" s="18" t="n">
        <v>55.7724126212243</v>
      </c>
      <c r="I27" s="18" t="n">
        <v>120.491089224247</v>
      </c>
      <c r="J27" s="18" t="n">
        <v>61.8454940782563</v>
      </c>
      <c r="K27" s="18" t="n">
        <v>134.136303890363</v>
      </c>
      <c r="L27" s="18" t="n">
        <v>53.6007094419692</v>
      </c>
      <c r="M27" s="18" t="n">
        <v>119.645470287192</v>
      </c>
      <c r="N27" s="18" t="n">
        <v>122.749276158428</v>
      </c>
      <c r="O27" s="18" t="n">
        <v>263.688968769644</v>
      </c>
      <c r="P27" s="18" t="n">
        <v>198.758887432357</v>
      </c>
      <c r="Q27" s="18" t="n">
        <v>220.908337999539</v>
      </c>
    </row>
    <row r="28" customFormat="false" ht="15" hidden="false" customHeight="false" outlineLevel="0" collapsed="false">
      <c r="A28" s="15" t="n">
        <v>1126</v>
      </c>
      <c r="B28" s="18" t="n">
        <v>22.713510295002</v>
      </c>
      <c r="C28" s="17" t="n">
        <v>0</v>
      </c>
      <c r="D28" s="18" t="n">
        <v>49.7044273108147</v>
      </c>
      <c r="E28" s="17" t="n">
        <v>1</v>
      </c>
      <c r="F28" s="18" t="n">
        <v>48.7326400580035</v>
      </c>
      <c r="G28" s="18" t="n">
        <v>229.778444181981</v>
      </c>
      <c r="H28" s="18" t="n">
        <v>55.7889182192939</v>
      </c>
      <c r="I28" s="18" t="n">
        <v>120.52674802752</v>
      </c>
      <c r="J28" s="18" t="n">
        <v>61.8637969778386</v>
      </c>
      <c r="K28" s="18" t="n">
        <v>134.176000934377</v>
      </c>
      <c r="L28" s="18" t="n">
        <v>53.6165723341181</v>
      </c>
      <c r="M28" s="18" t="n">
        <v>119.680878833292</v>
      </c>
      <c r="N28" s="18" t="n">
        <v>122.785603262105</v>
      </c>
      <c r="O28" s="18" t="n">
        <v>263.767006350042</v>
      </c>
      <c r="P28" s="18" t="n">
        <v>198.817709243259</v>
      </c>
      <c r="Q28" s="18" t="n">
        <v>220.973714842065</v>
      </c>
    </row>
    <row r="29" customFormat="false" ht="15" hidden="false" customHeight="false" outlineLevel="0" collapsed="false">
      <c r="A29" s="15" t="n">
        <v>1125</v>
      </c>
      <c r="B29" s="18" t="n">
        <v>22.7202382309094</v>
      </c>
      <c r="C29" s="17" t="n">
        <v>0</v>
      </c>
      <c r="D29" s="18" t="n">
        <v>49.7191501870641</v>
      </c>
      <c r="E29" s="17" t="n">
        <v>1</v>
      </c>
      <c r="F29" s="18" t="n">
        <v>48.7648475954494</v>
      </c>
      <c r="G29" s="18" t="n">
        <v>229.846506521324</v>
      </c>
      <c r="H29" s="18" t="n">
        <v>55.8054433737613</v>
      </c>
      <c r="I29" s="18" t="n">
        <v>120.562449080564</v>
      </c>
      <c r="J29" s="18" t="n">
        <v>61.8821215633232</v>
      </c>
      <c r="K29" s="18" t="n">
        <v>134.215745012807</v>
      </c>
      <c r="L29" s="18" t="n">
        <v>53.6324540211648</v>
      </c>
      <c r="M29" s="18" t="n">
        <v>119.71632933265</v>
      </c>
      <c r="N29" s="18" t="n">
        <v>122.821973407379</v>
      </c>
      <c r="O29" s="18" t="n">
        <v>263.845136392037</v>
      </c>
      <c r="P29" s="18" t="n">
        <v>198.876600748256</v>
      </c>
      <c r="Q29" s="18" t="n">
        <v>221.039169145313</v>
      </c>
    </row>
    <row r="30" customFormat="false" ht="15" hidden="false" customHeight="false" outlineLevel="0" collapsed="false">
      <c r="A30" s="15" t="n">
        <v>1124</v>
      </c>
      <c r="B30" s="18" t="n">
        <v>22.7269741453956</v>
      </c>
      <c r="C30" s="17" t="n">
        <v>0</v>
      </c>
      <c r="D30" s="18" t="n">
        <v>49.7338905229965</v>
      </c>
      <c r="E30" s="17" t="n">
        <v>1</v>
      </c>
      <c r="F30" s="18" t="n">
        <v>48.7970933274292</v>
      </c>
      <c r="G30" s="18" t="n">
        <v>229.914649574982</v>
      </c>
      <c r="H30" s="18" t="n">
        <v>55.8219881252121</v>
      </c>
      <c r="I30" s="18" t="n">
        <v>120.59819247106</v>
      </c>
      <c r="J30" s="18" t="n">
        <v>61.9004678797148</v>
      </c>
      <c r="K30" s="18" t="n">
        <v>134.255536223266</v>
      </c>
      <c r="L30" s="18" t="n">
        <v>53.6483545421146</v>
      </c>
      <c r="M30" s="18" t="n">
        <v>119.751821872332</v>
      </c>
      <c r="N30" s="18" t="n">
        <v>122.858386683573</v>
      </c>
      <c r="O30" s="18" t="n">
        <v>263.923359087516</v>
      </c>
      <c r="P30" s="18" t="n">
        <v>198.935562091986</v>
      </c>
      <c r="Q30" s="18" t="n">
        <v>221.104701070038</v>
      </c>
    </row>
    <row r="31" customFormat="false" ht="15" hidden="false" customHeight="false" outlineLevel="0" collapsed="false">
      <c r="A31" s="15" t="n">
        <v>1123</v>
      </c>
      <c r="B31" s="18" t="n">
        <v>22.7337180550334</v>
      </c>
      <c r="C31" s="17" t="n">
        <v>0</v>
      </c>
      <c r="D31" s="18" t="n">
        <v>49.7486483548784</v>
      </c>
      <c r="E31" s="17" t="n">
        <v>1</v>
      </c>
      <c r="F31" s="18" t="n">
        <v>48.8293773332787</v>
      </c>
      <c r="G31" s="18" t="n">
        <v>229.982873510611</v>
      </c>
      <c r="H31" s="18" t="n">
        <v>55.838552514352</v>
      </c>
      <c r="I31" s="18" t="n">
        <v>120.63397828695</v>
      </c>
      <c r="J31" s="18" t="n">
        <v>61.9188359721519</v>
      </c>
      <c r="K31" s="18" t="n">
        <v>134.295374663653</v>
      </c>
      <c r="L31" s="18" t="n">
        <v>53.6642739360881</v>
      </c>
      <c r="M31" s="18" t="n">
        <v>119.787356539662</v>
      </c>
      <c r="N31" s="18" t="n">
        <v>122.894843180278</v>
      </c>
      <c r="O31" s="18" t="n">
        <v>264.001674628934</v>
      </c>
      <c r="P31" s="18" t="n">
        <v>198.994593419514</v>
      </c>
      <c r="Q31" s="18" t="n">
        <v>221.17031077747</v>
      </c>
    </row>
    <row r="32" customFormat="false" ht="15" hidden="false" customHeight="false" outlineLevel="0" collapsed="false">
      <c r="A32" s="15" t="n">
        <v>1122</v>
      </c>
      <c r="B32" s="18" t="n">
        <v>22.7404699764446</v>
      </c>
      <c r="C32" s="17" t="n">
        <v>0</v>
      </c>
      <c r="D32" s="18" t="n">
        <v>49.7634237190839</v>
      </c>
      <c r="E32" s="17" t="n">
        <v>1</v>
      </c>
      <c r="F32" s="18" t="n">
        <v>48.8616996925695</v>
      </c>
      <c r="G32" s="18" t="n">
        <v>230.051178496364</v>
      </c>
      <c r="H32" s="18" t="n">
        <v>55.8551365820079</v>
      </c>
      <c r="I32" s="18" t="n">
        <v>120.669806616436</v>
      </c>
      <c r="J32" s="18" t="n">
        <v>61.9372258859068</v>
      </c>
      <c r="K32" s="18" t="n">
        <v>134.335260432159</v>
      </c>
      <c r="L32" s="18" t="n">
        <v>53.6802122423226</v>
      </c>
      <c r="M32" s="18" t="n">
        <v>119.822933422223</v>
      </c>
      <c r="N32" s="18" t="n">
        <v>122.931342987348</v>
      </c>
      <c r="O32" s="18" t="n">
        <v>264.080083209318</v>
      </c>
      <c r="P32" s="18" t="n">
        <v>199.053694876336</v>
      </c>
      <c r="Q32" s="18" t="n">
        <v>221.235998429321</v>
      </c>
    </row>
    <row r="33" customFormat="false" ht="15" hidden="false" customHeight="false" outlineLevel="0" collapsed="false">
      <c r="A33" s="15" t="n">
        <v>1121</v>
      </c>
      <c r="B33" s="18" t="n">
        <v>22.7472299263007</v>
      </c>
      <c r="C33" s="17" t="n">
        <v>0</v>
      </c>
      <c r="D33" s="18" t="n">
        <v>49.7782166520953</v>
      </c>
      <c r="E33" s="17" t="n">
        <v>1</v>
      </c>
      <c r="F33" s="18" t="n">
        <v>48.8940604851096</v>
      </c>
      <c r="G33" s="18" t="n">
        <v>230.119564700897</v>
      </c>
      <c r="H33" s="18" t="n">
        <v>55.871740369128</v>
      </c>
      <c r="I33" s="18" t="n">
        <v>120.705677547983</v>
      </c>
      <c r="J33" s="18" t="n">
        <v>61.9556376663866</v>
      </c>
      <c r="K33" s="18" t="n">
        <v>134.375193627267</v>
      </c>
      <c r="L33" s="18" t="n">
        <v>53.6961695001716</v>
      </c>
      <c r="M33" s="18" t="n">
        <v>119.858552607859</v>
      </c>
      <c r="N33" s="18" t="n">
        <v>122.967886194907</v>
      </c>
      <c r="O33" s="18" t="n">
        <v>264.158585022268</v>
      </c>
      <c r="P33" s="18" t="n">
        <v>199.112866608381</v>
      </c>
      <c r="Q33" s="18" t="n">
        <v>221.301764187782</v>
      </c>
    </row>
    <row r="34" customFormat="false" ht="15" hidden="false" customHeight="false" outlineLevel="0" collapsed="false">
      <c r="A34" s="15" t="n">
        <v>1120</v>
      </c>
      <c r="B34" s="18" t="n">
        <v>22.7539979213226</v>
      </c>
      <c r="C34" s="17" t="n">
        <v>0</v>
      </c>
      <c r="D34" s="18" t="n">
        <v>49.7930271905033</v>
      </c>
      <c r="E34" s="17" t="n">
        <v>1</v>
      </c>
      <c r="F34" s="18" t="n">
        <v>48.9264597909444</v>
      </c>
      <c r="G34" s="18" t="n">
        <v>230.188032293363</v>
      </c>
      <c r="H34" s="18" t="n">
        <v>55.8883639167823</v>
      </c>
      <c r="I34" s="18" t="n">
        <v>120.741591170319</v>
      </c>
      <c r="J34" s="18" t="n">
        <v>61.9740713591335</v>
      </c>
      <c r="K34" s="18" t="n">
        <v>134.415174347754</v>
      </c>
      <c r="L34" s="18" t="n">
        <v>53.7121457491061</v>
      </c>
      <c r="M34" s="18" t="n">
        <v>119.894214184675</v>
      </c>
      <c r="N34" s="18" t="n">
        <v>123.004472893345</v>
      </c>
      <c r="O34" s="18" t="n">
        <v>264.237180261961</v>
      </c>
      <c r="P34" s="18" t="n">
        <v>199.172108762013</v>
      </c>
      <c r="Q34" s="18" t="n">
        <v>221.367608215525</v>
      </c>
    </row>
    <row r="35" customFormat="false" ht="15" hidden="false" customHeight="false" outlineLevel="0" collapsed="false">
      <c r="A35" s="15" t="n">
        <v>1119</v>
      </c>
      <c r="B35" s="18" t="n">
        <v>22.760773978281</v>
      </c>
      <c r="C35" s="17" t="n">
        <v>0</v>
      </c>
      <c r="D35" s="18" t="n">
        <v>49.8078553710077</v>
      </c>
      <c r="E35" s="17" t="n">
        <v>1</v>
      </c>
      <c r="F35" s="18" t="n">
        <v>48.9588976903577</v>
      </c>
      <c r="G35" s="18" t="n">
        <v>230.256581443423</v>
      </c>
      <c r="H35" s="18" t="n">
        <v>55.905007266163</v>
      </c>
      <c r="I35" s="18" t="n">
        <v>120.777547572436</v>
      </c>
      <c r="J35" s="18" t="n">
        <v>61.9925270098251</v>
      </c>
      <c r="K35" s="18" t="n">
        <v>134.455202692689</v>
      </c>
      <c r="L35" s="18" t="n">
        <v>53.7281410287142</v>
      </c>
      <c r="M35" s="18" t="n">
        <v>119.92991824104</v>
      </c>
      <c r="N35" s="18" t="n">
        <v>123.041103173323</v>
      </c>
      <c r="O35" s="18" t="n">
        <v>264.315869123153</v>
      </c>
      <c r="P35" s="18" t="n">
        <v>199.231421484031</v>
      </c>
      <c r="Q35" s="18" t="n">
        <v>221.43353067571</v>
      </c>
    </row>
    <row r="36" customFormat="false" ht="15" hidden="false" customHeight="false" outlineLevel="0" collapsed="false">
      <c r="A36" s="15" t="n">
        <v>1118</v>
      </c>
      <c r="B36" s="18" t="n">
        <v>22.7675581139967</v>
      </c>
      <c r="C36" s="17" t="n">
        <v>0</v>
      </c>
      <c r="D36" s="18" t="n">
        <v>49.8227012304177</v>
      </c>
      <c r="E36" s="17" t="n">
        <v>1</v>
      </c>
      <c r="F36" s="18" t="n">
        <v>48.9913742638727</v>
      </c>
      <c r="G36" s="18" t="n">
        <v>230.325212321241</v>
      </c>
      <c r="H36" s="18" t="n">
        <v>55.9216704585853</v>
      </c>
      <c r="I36" s="18" t="n">
        <v>120.813546843591</v>
      </c>
      <c r="J36" s="18" t="n">
        <v>62.0110046642755</v>
      </c>
      <c r="K36" s="18" t="n">
        <v>134.495278761439</v>
      </c>
      <c r="L36" s="18" t="n">
        <v>53.7441553787024</v>
      </c>
      <c r="M36" s="18" t="n">
        <v>119.965664865583</v>
      </c>
      <c r="N36" s="18" t="n">
        <v>123.07777712577</v>
      </c>
      <c r="O36" s="18" t="n">
        <v>264.394651801178</v>
      </c>
      <c r="P36" s="18" t="n">
        <v>199.290804921671</v>
      </c>
      <c r="Q36" s="18" t="n">
        <v>221.499531731981</v>
      </c>
    </row>
    <row r="37" customFormat="false" ht="15" hidden="false" customHeight="false" outlineLevel="0" collapsed="false">
      <c r="A37" s="15" t="n">
        <v>1117</v>
      </c>
      <c r="B37" s="18" t="n">
        <v>22.7743503453406</v>
      </c>
      <c r="C37" s="17" t="n">
        <v>0</v>
      </c>
      <c r="D37" s="18" t="n">
        <v>49.8375648056523</v>
      </c>
      <c r="E37" s="17" t="n">
        <v>1</v>
      </c>
      <c r="F37" s="18" t="n">
        <v>49.0238895922527</v>
      </c>
      <c r="G37" s="18" t="n">
        <v>230.393925097489</v>
      </c>
      <c r="H37" s="18" t="n">
        <v>55.9383535354875</v>
      </c>
      <c r="I37" s="18" t="n">
        <v>120.849589073308</v>
      </c>
      <c r="J37" s="18" t="n">
        <v>62.0295043684351</v>
      </c>
      <c r="K37" s="18" t="n">
        <v>134.535402653665</v>
      </c>
      <c r="L37" s="18" t="n">
        <v>53.7601888388954</v>
      </c>
      <c r="M37" s="18" t="n">
        <v>120.001454147201</v>
      </c>
      <c r="N37" s="18" t="n">
        <v>123.114494841888</v>
      </c>
      <c r="O37" s="18" t="n">
        <v>264.473528491956</v>
      </c>
      <c r="P37" s="18" t="n">
        <v>199.350259222609</v>
      </c>
      <c r="Q37" s="18" t="n">
        <v>221.56561154847</v>
      </c>
    </row>
    <row r="38" customFormat="false" ht="15" hidden="false" customHeight="false" outlineLevel="0" collapsed="false">
      <c r="A38" s="15" t="n">
        <v>1116</v>
      </c>
      <c r="B38" s="18" t="n">
        <v>22.781150689234</v>
      </c>
      <c r="C38" s="17" t="n">
        <v>0</v>
      </c>
      <c r="D38" s="18" t="n">
        <v>49.8524461337405</v>
      </c>
      <c r="E38" s="17" t="n">
        <v>1</v>
      </c>
      <c r="F38" s="18" t="n">
        <v>49.0564437565022</v>
      </c>
      <c r="G38" s="18" t="n">
        <v>230.462719943351</v>
      </c>
      <c r="H38" s="18" t="n">
        <v>55.9550565384316</v>
      </c>
      <c r="I38" s="18" t="n">
        <v>120.885674351377</v>
      </c>
      <c r="J38" s="18" t="n">
        <v>62.0480261683918</v>
      </c>
      <c r="K38" s="18" t="n">
        <v>134.575574469326</v>
      </c>
      <c r="L38" s="18" t="n">
        <v>53.776241449237</v>
      </c>
      <c r="M38" s="18" t="n">
        <v>120.037286175054</v>
      </c>
      <c r="N38" s="18" t="n">
        <v>123.151256413151</v>
      </c>
      <c r="O38" s="18" t="n">
        <v>264.552499391989</v>
      </c>
      <c r="P38" s="18" t="n">
        <v>199.409784534962</v>
      </c>
      <c r="Q38" s="18" t="n">
        <v>221.631770289801</v>
      </c>
    </row>
    <row r="39" customFormat="false" ht="15" hidden="false" customHeight="false" outlineLevel="0" collapsed="false">
      <c r="A39" s="15" t="n">
        <v>1115</v>
      </c>
      <c r="B39" s="18" t="n">
        <v>22.7879591626487</v>
      </c>
      <c r="C39" s="17" t="n">
        <v>0</v>
      </c>
      <c r="D39" s="18" t="n">
        <v>49.8673452518224</v>
      </c>
      <c r="E39" s="17" t="n">
        <v>1</v>
      </c>
      <c r="F39" s="18" t="n">
        <v>49.0890368378678</v>
      </c>
      <c r="G39" s="18" t="n">
        <v>230.531597030519</v>
      </c>
      <c r="H39" s="18" t="n">
        <v>55.971779509104</v>
      </c>
      <c r="I39" s="18" t="n">
        <v>120.921802767859</v>
      </c>
      <c r="J39" s="18" t="n">
        <v>62.0665701103711</v>
      </c>
      <c r="K39" s="18" t="n">
        <v>134.615794308681</v>
      </c>
      <c r="L39" s="18" t="n">
        <v>53.7923132497902</v>
      </c>
      <c r="M39" s="18" t="n">
        <v>120.073161038569</v>
      </c>
      <c r="N39" s="18" t="n">
        <v>123.188061931305</v>
      </c>
      <c r="O39" s="18" t="n">
        <v>264.631564698367</v>
      </c>
      <c r="P39" s="18" t="n">
        <v>199.469381007289</v>
      </c>
      <c r="Q39" s="18" t="n">
        <v>221.698008121088</v>
      </c>
    </row>
    <row r="40" customFormat="false" ht="15" hidden="false" customHeight="false" outlineLevel="0" collapsed="false">
      <c r="A40" s="15" t="n">
        <v>1114</v>
      </c>
      <c r="B40" s="18" t="n">
        <v>22.7947757826073</v>
      </c>
      <c r="C40" s="17" t="n">
        <v>0</v>
      </c>
      <c r="D40" s="18" t="n">
        <v>49.8822621971488</v>
      </c>
      <c r="E40" s="17" t="n">
        <v>1</v>
      </c>
      <c r="F40" s="18" t="n">
        <v>49.1216689178392</v>
      </c>
      <c r="G40" s="18" t="n">
        <v>230.600556531201</v>
      </c>
      <c r="H40" s="18" t="n">
        <v>55.9885224893157</v>
      </c>
      <c r="I40" s="18" t="n">
        <v>120.957974413082</v>
      </c>
      <c r="J40" s="18" t="n">
        <v>62.0851362407367</v>
      </c>
      <c r="K40" s="18" t="n">
        <v>134.656062272288</v>
      </c>
      <c r="L40" s="18" t="n">
        <v>53.8084042807379</v>
      </c>
      <c r="M40" s="18" t="n">
        <v>120.109078827441</v>
      </c>
      <c r="N40" s="18" t="n">
        <v>123.224911488373</v>
      </c>
      <c r="O40" s="18" t="n">
        <v>264.710724608772</v>
      </c>
      <c r="P40" s="18" t="n">
        <v>199.529048788595</v>
      </c>
      <c r="Q40" s="18" t="n">
        <v>221.764325207939</v>
      </c>
    </row>
    <row r="41" customFormat="false" ht="15" hidden="false" customHeight="false" outlineLevel="0" collapsed="false">
      <c r="A41" s="15" t="n">
        <v>1113</v>
      </c>
      <c r="B41" s="18" t="n">
        <v>22.8016005661836</v>
      </c>
      <c r="C41" s="17" t="n">
        <v>0</v>
      </c>
      <c r="D41" s="18" t="n">
        <v>49.8971970070822</v>
      </c>
      <c r="E41" s="17" t="n">
        <v>1</v>
      </c>
      <c r="F41" s="18" t="n">
        <v>49.15434007815</v>
      </c>
      <c r="G41" s="18" t="n">
        <v>230.66959861812</v>
      </c>
      <c r="H41" s="18" t="n">
        <v>56.0052855210027</v>
      </c>
      <c r="I41" s="18" t="n">
        <v>120.994189377645</v>
      </c>
      <c r="J41" s="18" t="n">
        <v>62.1037246059913</v>
      </c>
      <c r="K41" s="18" t="n">
        <v>134.696378461006</v>
      </c>
      <c r="L41" s="18" t="n">
        <v>53.8245145823834</v>
      </c>
      <c r="M41" s="18" t="n">
        <v>120.145039631634</v>
      </c>
      <c r="N41" s="18" t="n">
        <v>123.261805176652</v>
      </c>
      <c r="O41" s="18" t="n">
        <v>264.789979321474</v>
      </c>
      <c r="P41" s="18" t="n">
        <v>199.588788028329</v>
      </c>
      <c r="Q41" s="18" t="n">
        <v>221.83072171646</v>
      </c>
    </row>
    <row r="42" customFormat="false" ht="15" hidden="false" customHeight="false" outlineLevel="0" collapsed="false">
      <c r="A42" s="15" t="n">
        <v>1112</v>
      </c>
      <c r="B42" s="18" t="n">
        <v>22.8084335305021</v>
      </c>
      <c r="C42" s="17" t="n">
        <v>0</v>
      </c>
      <c r="D42" s="18" t="n">
        <v>49.9121497190972</v>
      </c>
      <c r="E42" s="17" t="n">
        <v>1</v>
      </c>
      <c r="F42" s="18" t="n">
        <v>49.1870504007788</v>
      </c>
      <c r="G42" s="18" t="n">
        <v>230.738723464517</v>
      </c>
      <c r="H42" s="18" t="n">
        <v>56.022068646227</v>
      </c>
      <c r="I42" s="18" t="n">
        <v>121.030447752419</v>
      </c>
      <c r="J42" s="18" t="n">
        <v>62.1223352527769</v>
      </c>
      <c r="K42" s="18" t="n">
        <v>134.736742975996</v>
      </c>
      <c r="L42" s="18" t="n">
        <v>53.8406441951506</v>
      </c>
      <c r="M42" s="18" t="n">
        <v>120.181043541381</v>
      </c>
      <c r="N42" s="18" t="n">
        <v>123.298743088715</v>
      </c>
      <c r="O42" s="18" t="n">
        <v>264.86932903534</v>
      </c>
      <c r="P42" s="18" t="n">
        <v>199.648598876389</v>
      </c>
      <c r="Q42" s="18" t="n">
        <v>221.897197813252</v>
      </c>
    </row>
    <row r="43" customFormat="false" ht="15" hidden="false" customHeight="false" outlineLevel="0" collapsed="false">
      <c r="A43" s="15" t="n">
        <v>1111</v>
      </c>
      <c r="B43" s="18" t="n">
        <v>22.8152746927392</v>
      </c>
      <c r="C43" s="17" t="n">
        <v>0</v>
      </c>
      <c r="D43" s="18" t="n">
        <v>49.9271203707805</v>
      </c>
      <c r="E43" s="17" t="n">
        <v>1</v>
      </c>
      <c r="F43" s="18" t="n">
        <v>49.2197999679499</v>
      </c>
      <c r="G43" s="18" t="n">
        <v>230.807931244151</v>
      </c>
      <c r="H43" s="18" t="n">
        <v>56.0388719071765</v>
      </c>
      <c r="I43" s="18" t="n">
        <v>121.066749628547</v>
      </c>
      <c r="J43" s="18" t="n">
        <v>62.1409682278753</v>
      </c>
      <c r="K43" s="18" t="n">
        <v>134.777155918725</v>
      </c>
      <c r="L43" s="18" t="n">
        <v>53.8567931595849</v>
      </c>
      <c r="M43" s="18" t="n">
        <v>120.217090647184</v>
      </c>
      <c r="N43" s="18" t="n">
        <v>123.335725317414</v>
      </c>
      <c r="O43" s="18" t="n">
        <v>264.948773949833</v>
      </c>
      <c r="P43" s="18" t="n">
        <v>199.708481483122</v>
      </c>
      <c r="Q43" s="18" t="n">
        <v>221.963753665417</v>
      </c>
    </row>
    <row r="44" customFormat="false" ht="15" hidden="false" customHeight="false" outlineLevel="0" collapsed="false">
      <c r="A44" s="15" t="n">
        <v>1110</v>
      </c>
      <c r="B44" s="18" t="n">
        <v>22.8221240701224</v>
      </c>
      <c r="C44" s="17" t="n">
        <v>0</v>
      </c>
      <c r="D44" s="18" t="n">
        <v>49.9421089998319</v>
      </c>
      <c r="E44" s="17" t="n">
        <v>1</v>
      </c>
      <c r="F44" s="18" t="n">
        <v>49.2525888621346</v>
      </c>
      <c r="G44" s="18" t="n">
        <v>230.877222131305</v>
      </c>
      <c r="H44" s="18" t="n">
        <v>56.0556953461659</v>
      </c>
      <c r="I44" s="18" t="n">
        <v>121.103095097446</v>
      </c>
      <c r="J44" s="18" t="n">
        <v>62.1596235782088</v>
      </c>
      <c r="K44" s="18" t="n">
        <v>134.81761739096</v>
      </c>
      <c r="L44" s="18" t="n">
        <v>53.8729615163531</v>
      </c>
      <c r="M44" s="18" t="n">
        <v>120.253181039819</v>
      </c>
      <c r="N44" s="18" t="n">
        <v>123.372751955879</v>
      </c>
      <c r="O44" s="18" t="n">
        <v>265.028314265014</v>
      </c>
      <c r="P44" s="18" t="n">
        <v>199.768435999327</v>
      </c>
      <c r="Q44" s="18" t="n">
        <v>222.03038944056</v>
      </c>
    </row>
    <row r="45" customFormat="false" ht="15" hidden="false" customHeight="false" outlineLevel="0" collapsed="false">
      <c r="A45" s="15" t="n">
        <v>1109</v>
      </c>
      <c r="B45" s="18" t="n">
        <v>22.8289816799311</v>
      </c>
      <c r="C45" s="17" t="n">
        <v>0</v>
      </c>
      <c r="D45" s="18" t="n">
        <v>49.9571156440643</v>
      </c>
      <c r="E45" s="17" t="n">
        <v>1</v>
      </c>
      <c r="F45" s="18" t="n">
        <v>49.285417166052</v>
      </c>
      <c r="G45" s="18" t="n">
        <v>230.946596300784</v>
      </c>
      <c r="H45" s="18" t="n">
        <v>56.072539005637</v>
      </c>
      <c r="I45" s="18" t="n">
        <v>121.139484250807</v>
      </c>
      <c r="J45" s="18" t="n">
        <v>62.1783013508408</v>
      </c>
      <c r="K45" s="18" t="n">
        <v>134.858127494777</v>
      </c>
      <c r="L45" s="18" t="n">
        <v>53.8891493062445</v>
      </c>
      <c r="M45" s="18" t="n">
        <v>120.289314810335</v>
      </c>
      <c r="N45" s="18" t="n">
        <v>123.40982309752</v>
      </c>
      <c r="O45" s="18" t="n">
        <v>265.107950181545</v>
      </c>
      <c r="P45" s="18" t="n">
        <v>199.828462576257</v>
      </c>
      <c r="Q45" s="18" t="n">
        <v>222.097105306787</v>
      </c>
    </row>
    <row r="46" customFormat="false" ht="15" hidden="false" customHeight="false" outlineLevel="0" collapsed="false">
      <c r="A46" s="15" t="n">
        <v>1108</v>
      </c>
      <c r="B46" s="18" t="n">
        <v>22.8358475394969</v>
      </c>
      <c r="C46" s="17" t="n">
        <v>0</v>
      </c>
      <c r="D46" s="18" t="n">
        <v>49.9721403414045</v>
      </c>
      <c r="E46" s="17" t="n">
        <v>1</v>
      </c>
      <c r="F46" s="18" t="n">
        <v>49.3182849626701</v>
      </c>
      <c r="G46" s="18" t="n">
        <v>231.01605392792</v>
      </c>
      <c r="H46" s="18" t="n">
        <v>56.0894029281592</v>
      </c>
      <c r="I46" s="18" t="n">
        <v>121.175917180598</v>
      </c>
      <c r="J46" s="18" t="n">
        <v>62.197001592976</v>
      </c>
      <c r="K46" s="18" t="n">
        <v>134.898686332559</v>
      </c>
      <c r="L46" s="18" t="n">
        <v>53.905356570171</v>
      </c>
      <c r="M46" s="18" t="n">
        <v>120.325492050054</v>
      </c>
      <c r="N46" s="18" t="n">
        <v>123.446938836028</v>
      </c>
      <c r="O46" s="18" t="n">
        <v>265.187681900692</v>
      </c>
      <c r="P46" s="18" t="n">
        <v>199.888561365618</v>
      </c>
      <c r="Q46" s="18" t="n">
        <v>222.163901432711</v>
      </c>
    </row>
    <row r="47" customFormat="false" ht="15" hidden="false" customHeight="false" outlineLevel="0" collapsed="false">
      <c r="A47" s="15" t="n">
        <v>1107</v>
      </c>
      <c r="B47" s="18" t="n">
        <v>22.8427216662034</v>
      </c>
      <c r="C47" s="17" t="n">
        <v>0</v>
      </c>
      <c r="D47" s="18" t="n">
        <v>49.9871831298932</v>
      </c>
      <c r="E47" s="17" t="n">
        <v>1</v>
      </c>
      <c r="F47" s="18" t="n">
        <v>49.3511923352064</v>
      </c>
      <c r="G47" s="18" t="n">
        <v>231.085595188571</v>
      </c>
      <c r="H47" s="18" t="n">
        <v>56.1062871564302</v>
      </c>
      <c r="I47" s="18" t="n">
        <v>121.212393979062</v>
      </c>
      <c r="J47" s="18" t="n">
        <v>62.2157243519615</v>
      </c>
      <c r="K47" s="18" t="n">
        <v>134.939294006997</v>
      </c>
      <c r="L47" s="18" t="n">
        <v>53.9215833491674</v>
      </c>
      <c r="M47" s="18" t="n">
        <v>120.361712850571</v>
      </c>
      <c r="N47" s="18" t="n">
        <v>123.484099265375</v>
      </c>
      <c r="O47" s="18" t="n">
        <v>265.267509624328</v>
      </c>
      <c r="P47" s="18" t="n">
        <v>199.948732519573</v>
      </c>
      <c r="Q47" s="18" t="n">
        <v>222.230777987452</v>
      </c>
    </row>
    <row r="48" customFormat="false" ht="15" hidden="false" customHeight="false" outlineLevel="0" collapsed="false">
      <c r="A48" s="15" t="n">
        <v>1106</v>
      </c>
      <c r="B48" s="18" t="n">
        <v>22.8496040774864</v>
      </c>
      <c r="C48" s="17" t="n">
        <v>0</v>
      </c>
      <c r="D48" s="18" t="n">
        <v>50.0022440476862</v>
      </c>
      <c r="E48" s="17" t="n">
        <v>1</v>
      </c>
      <c r="F48" s="18" t="n">
        <v>49.3841393671293</v>
      </c>
      <c r="G48" s="18" t="n">
        <v>231.155220259125</v>
      </c>
      <c r="H48" s="18" t="n">
        <v>56.123191733276</v>
      </c>
      <c r="I48" s="18" t="n">
        <v>121.248914738723</v>
      </c>
      <c r="J48" s="18" t="n">
        <v>62.2344696752868</v>
      </c>
      <c r="K48" s="18" t="n">
        <v>134.979950621089</v>
      </c>
      <c r="L48" s="18" t="n">
        <v>53.9378296843924</v>
      </c>
      <c r="M48" s="18" t="n">
        <v>120.397977303759</v>
      </c>
      <c r="N48" s="18" t="n">
        <v>123.521304479819</v>
      </c>
      <c r="O48" s="18" t="n">
        <v>265.347433554932</v>
      </c>
      <c r="P48" s="18" t="n">
        <v>200.008976190745</v>
      </c>
      <c r="Q48" s="18" t="n">
        <v>222.297735140641</v>
      </c>
    </row>
    <row r="49" customFormat="false" ht="15" hidden="false" customHeight="false" outlineLevel="0" collapsed="false">
      <c r="A49" s="15" t="n">
        <v>1105</v>
      </c>
      <c r="B49" s="18" t="n">
        <v>22.8564947908346</v>
      </c>
      <c r="C49" s="17" t="n">
        <v>0</v>
      </c>
      <c r="D49" s="18" t="n">
        <v>50.0173231330537</v>
      </c>
      <c r="E49" s="17" t="n">
        <v>1</v>
      </c>
      <c r="F49" s="18" t="n">
        <v>49.4171261421589</v>
      </c>
      <c r="G49" s="18" t="n">
        <v>231.224929316505</v>
      </c>
      <c r="H49" s="18" t="n">
        <v>56.1401167016522</v>
      </c>
      <c r="I49" s="18" t="n">
        <v>121.285479552381</v>
      </c>
      <c r="J49" s="18" t="n">
        <v>62.2532376105847</v>
      </c>
      <c r="K49" s="18" t="n">
        <v>135.020656278147</v>
      </c>
      <c r="L49" s="18" t="n">
        <v>53.9540956171289</v>
      </c>
      <c r="M49" s="18" t="n">
        <v>120.43428550177</v>
      </c>
      <c r="N49" s="18" t="n">
        <v>123.558554573898</v>
      </c>
      <c r="O49" s="18" t="n">
        <v>265.427453895596</v>
      </c>
      <c r="P49" s="18" t="n">
        <v>200.069292532215</v>
      </c>
      <c r="Q49" s="18" t="n">
        <v>222.36477306242</v>
      </c>
    </row>
    <row r="50" customFormat="false" ht="15" hidden="false" customHeight="false" outlineLevel="0" collapsed="false">
      <c r="A50" s="15" t="n">
        <v>1104</v>
      </c>
      <c r="B50" s="18" t="n">
        <v>22.8633938237893</v>
      </c>
      <c r="C50" s="17" t="n">
        <v>0</v>
      </c>
      <c r="D50" s="18" t="n">
        <v>50.032420424382</v>
      </c>
      <c r="E50" s="17" t="n">
        <v>1</v>
      </c>
      <c r="F50" s="18" t="n">
        <v>49.4501527442678</v>
      </c>
      <c r="G50" s="18" t="n">
        <v>231.294722538165</v>
      </c>
      <c r="H50" s="18" t="n">
        <v>56.1570621046438</v>
      </c>
      <c r="I50" s="18" t="n">
        <v>121.322088513117</v>
      </c>
      <c r="J50" s="18" t="n">
        <v>62.2720282056319</v>
      </c>
      <c r="K50" s="18" t="n">
        <v>135.061411081792</v>
      </c>
      <c r="L50" s="18" t="n">
        <v>53.9703811887841</v>
      </c>
      <c r="M50" s="18" t="n">
        <v>120.47063753703</v>
      </c>
      <c r="N50" s="18" t="n">
        <v>123.59584964244</v>
      </c>
      <c r="O50" s="18" t="n">
        <v>265.507570850022</v>
      </c>
      <c r="P50" s="18" t="n">
        <v>200.129681697528</v>
      </c>
      <c r="Q50" s="18" t="n">
        <v>222.431891923442</v>
      </c>
    </row>
    <row r="51" customFormat="false" ht="15" hidden="false" customHeight="false" outlineLevel="0" collapsed="false">
      <c r="A51" s="15" t="n">
        <v>1103</v>
      </c>
      <c r="B51" s="18" t="n">
        <v>22.8703011939449</v>
      </c>
      <c r="C51" s="17" t="n">
        <v>0</v>
      </c>
      <c r="D51" s="18" t="n">
        <v>50.047535960173</v>
      </c>
      <c r="E51" s="17" t="n">
        <v>1</v>
      </c>
      <c r="F51" s="18" t="n">
        <v>49.4832192576827</v>
      </c>
      <c r="G51" s="18" t="n">
        <v>231.364600102096</v>
      </c>
      <c r="H51" s="18" t="n">
        <v>56.1740279854659</v>
      </c>
      <c r="I51" s="18" t="n">
        <v>121.358741714293</v>
      </c>
      <c r="J51" s="18" t="n">
        <v>62.2908415083492</v>
      </c>
      <c r="K51" s="18" t="n">
        <v>135.102215135961</v>
      </c>
      <c r="L51" s="18" t="n">
        <v>53.9866864408906</v>
      </c>
      <c r="M51" s="18" t="n">
        <v>120.507033502246</v>
      </c>
      <c r="N51" s="18" t="n">
        <v>123.633189780555</v>
      </c>
      <c r="O51" s="18" t="n">
        <v>265.587784622531</v>
      </c>
      <c r="P51" s="18" t="n">
        <v>200.190143840692</v>
      </c>
      <c r="Q51" s="18" t="n">
        <v>222.499091894879</v>
      </c>
    </row>
    <row r="52" customFormat="false" ht="15" hidden="false" customHeight="false" outlineLevel="0" collapsed="false">
      <c r="A52" s="15" t="n">
        <v>1102</v>
      </c>
      <c r="B52" s="18" t="n">
        <v>22.8772169189488</v>
      </c>
      <c r="C52" s="17" t="n">
        <v>0</v>
      </c>
      <c r="D52" s="18" t="n">
        <v>50.0626697790453</v>
      </c>
      <c r="E52" s="17" t="n">
        <v>1</v>
      </c>
      <c r="F52" s="18" t="n">
        <v>49.5163257668846</v>
      </c>
      <c r="G52" s="18" t="n">
        <v>231.434562186826</v>
      </c>
      <c r="H52" s="18" t="n">
        <v>56.1910143874645</v>
      </c>
      <c r="I52" s="18" t="n">
        <v>121.395439249555</v>
      </c>
      <c r="J52" s="18" t="n">
        <v>62.3096775668024</v>
      </c>
      <c r="K52" s="18" t="n">
        <v>135.143068544903</v>
      </c>
      <c r="L52" s="18" t="n">
        <v>54.0030114151063</v>
      </c>
      <c r="M52" s="18" t="n">
        <v>120.543473490407</v>
      </c>
      <c r="N52" s="18" t="n">
        <v>123.670575083644</v>
      </c>
      <c r="O52" s="18" t="n">
        <v>265.668095418059</v>
      </c>
      <c r="P52" s="18" t="n">
        <v>200.250679116181</v>
      </c>
      <c r="Q52" s="18" t="n">
        <v>222.566373148419</v>
      </c>
    </row>
    <row r="53" customFormat="false" ht="15" hidden="false" customHeight="false" outlineLevel="0" collapsed="false">
      <c r="A53" s="15" t="n">
        <v>1101</v>
      </c>
      <c r="B53" s="18" t="n">
        <v>22.884141016502</v>
      </c>
      <c r="C53" s="17" t="n">
        <v>0</v>
      </c>
      <c r="D53" s="18" t="n">
        <v>50.0778219197341</v>
      </c>
      <c r="E53" s="17" t="n">
        <v>1</v>
      </c>
      <c r="F53" s="18" t="n">
        <v>49.5494723566104</v>
      </c>
      <c r="G53" s="18" t="n">
        <v>231.504608971426</v>
      </c>
      <c r="H53" s="18" t="n">
        <v>56.2080213541166</v>
      </c>
      <c r="I53" s="18" t="n">
        <v>121.43218121283</v>
      </c>
      <c r="J53" s="18" t="n">
        <v>62.328536429203</v>
      </c>
      <c r="K53" s="18" t="n">
        <v>135.183971413183</v>
      </c>
      <c r="L53" s="18" t="n">
        <v>54.0193561532154</v>
      </c>
      <c r="M53" s="18" t="n">
        <v>120.57995759478</v>
      </c>
      <c r="N53" s="18" t="n">
        <v>123.708005647396</v>
      </c>
      <c r="O53" s="18" t="n">
        <v>265.748503442163</v>
      </c>
      <c r="P53" s="18" t="n">
        <v>200.311287678936</v>
      </c>
      <c r="Q53" s="18" t="n">
        <v>222.633735856269</v>
      </c>
    </row>
    <row r="54" customFormat="false" ht="15" hidden="false" customHeight="false" outlineLevel="0" collapsed="false">
      <c r="A54" s="15" t="n">
        <v>1100</v>
      </c>
      <c r="B54" s="18" t="n">
        <v>22.8910735043591</v>
      </c>
      <c r="C54" s="17" t="n">
        <v>0</v>
      </c>
      <c r="D54" s="18" t="n">
        <v>50.0929924210922</v>
      </c>
      <c r="E54" s="17" t="n">
        <v>1</v>
      </c>
      <c r="F54" s="18" t="n">
        <v>49.5826591118536</v>
      </c>
      <c r="G54" s="18" t="n">
        <v>231.574740635508</v>
      </c>
      <c r="H54" s="18" t="n">
        <v>56.225048929031</v>
      </c>
      <c r="I54" s="18" t="n">
        <v>121.468967698332</v>
      </c>
      <c r="J54" s="18" t="n">
        <v>62.3474181439082</v>
      </c>
      <c r="K54" s="18" t="n">
        <v>135.224923845683</v>
      </c>
      <c r="L54" s="18" t="n">
        <v>54.0357206971287</v>
      </c>
      <c r="M54" s="18" t="n">
        <v>120.616485908919</v>
      </c>
      <c r="N54" s="18" t="n">
        <v>123.745481567788</v>
      </c>
      <c r="O54" s="18" t="n">
        <v>265.829008901023</v>
      </c>
      <c r="P54" s="18" t="n">
        <v>200.371969684369</v>
      </c>
      <c r="Q54" s="18" t="n">
        <v>222.70118019116</v>
      </c>
    </row>
    <row r="55" customFormat="false" ht="15" hidden="false" customHeight="false" outlineLevel="0" collapsed="false">
      <c r="A55" s="15" t="n">
        <v>1099</v>
      </c>
      <c r="B55" s="18" t="n">
        <v>22.8980144003285</v>
      </c>
      <c r="C55" s="17" t="n">
        <v>0</v>
      </c>
      <c r="D55" s="18" t="n">
        <v>50.1081813220901</v>
      </c>
      <c r="E55" s="17" t="n">
        <v>1</v>
      </c>
      <c r="F55" s="18" t="n">
        <v>49.6158861178656</v>
      </c>
      <c r="G55" s="18" t="n">
        <v>231.644957359227</v>
      </c>
      <c r="H55" s="18" t="n">
        <v>56.2420971559487</v>
      </c>
      <c r="I55" s="18" t="n">
        <v>121.505798800558</v>
      </c>
      <c r="J55" s="18" t="n">
        <v>62.3663227594221</v>
      </c>
      <c r="K55" s="18" t="n">
        <v>135.265925947603</v>
      </c>
      <c r="L55" s="18" t="n">
        <v>54.0521050888839</v>
      </c>
      <c r="M55" s="18" t="n">
        <v>120.653058526657</v>
      </c>
      <c r="N55" s="18" t="n">
        <v>123.78300294109</v>
      </c>
      <c r="O55" s="18" t="n">
        <v>265.909612001445</v>
      </c>
      <c r="P55" s="18" t="n">
        <v>200.43272528836</v>
      </c>
      <c r="Q55" s="18" t="n">
        <v>222.768706326345</v>
      </c>
    </row>
    <row r="56" customFormat="false" ht="15" hidden="false" customHeight="false" outlineLevel="0" collapsed="false">
      <c r="A56" s="15" t="n">
        <v>1098</v>
      </c>
      <c r="B56" s="18" t="n">
        <v>22.9049637222727</v>
      </c>
      <c r="C56" s="17" t="n">
        <v>0</v>
      </c>
      <c r="D56" s="18" t="n">
        <v>50.1233886618165</v>
      </c>
      <c r="E56" s="17" t="n">
        <v>1</v>
      </c>
      <c r="F56" s="18" t="n">
        <v>49.6491534601563</v>
      </c>
      <c r="G56" s="18" t="n">
        <v>231.715259323288</v>
      </c>
      <c r="H56" s="18" t="n">
        <v>56.2591660787435</v>
      </c>
      <c r="I56" s="18" t="n">
        <v>121.542674614294</v>
      </c>
      <c r="J56" s="18" t="n">
        <v>62.3852503243958</v>
      </c>
      <c r="K56" s="18" t="n">
        <v>135.306977824463</v>
      </c>
      <c r="L56" s="18" t="n">
        <v>54.0685093706464</v>
      </c>
      <c r="M56" s="18" t="n">
        <v>120.689675542115</v>
      </c>
      <c r="N56" s="18" t="n">
        <v>123.820569863865</v>
      </c>
      <c r="O56" s="18" t="n">
        <v>265.990312950862</v>
      </c>
      <c r="P56" s="18" t="n">
        <v>200.493554647266</v>
      </c>
      <c r="Q56" s="18" t="n">
        <v>222.836314435602</v>
      </c>
    </row>
    <row r="57" customFormat="false" ht="15" hidden="false" customHeight="false" outlineLevel="0" collapsed="false">
      <c r="A57" s="15" t="n">
        <v>1097</v>
      </c>
      <c r="B57" s="18" t="n">
        <v>22.9119214881084</v>
      </c>
      <c r="C57" s="17" t="n">
        <v>0</v>
      </c>
      <c r="D57" s="18" t="n">
        <v>50.1386144794789</v>
      </c>
      <c r="E57" s="17" t="n">
        <v>1</v>
      </c>
      <c r="F57" s="18" t="n">
        <v>49.6824612244954</v>
      </c>
      <c r="G57" s="18" t="n">
        <v>231.785646708943</v>
      </c>
      <c r="H57" s="18" t="n">
        <v>56.2762557414225</v>
      </c>
      <c r="I57" s="18" t="n">
        <v>121.579595234613</v>
      </c>
      <c r="J57" s="18" t="n">
        <v>62.4042008876284</v>
      </c>
      <c r="K57" s="18" t="n">
        <v>135.348079582101</v>
      </c>
      <c r="L57" s="18" t="n">
        <v>54.0849335847096</v>
      </c>
      <c r="M57" s="18" t="n">
        <v>120.726337049699</v>
      </c>
      <c r="N57" s="18" t="n">
        <v>123.858182432965</v>
      </c>
      <c r="O57" s="18" t="n">
        <v>266.071111957335</v>
      </c>
      <c r="P57" s="18" t="n">
        <v>200.554457917916</v>
      </c>
      <c r="Q57" s="18" t="n">
        <v>222.904004693239</v>
      </c>
    </row>
    <row r="58" customFormat="false" ht="15" hidden="false" customHeight="false" outlineLevel="0" collapsed="false">
      <c r="A58" s="15" t="n">
        <v>1096</v>
      </c>
      <c r="B58" s="18" t="n">
        <v>22.9188877158068</v>
      </c>
      <c r="C58" s="17" t="n">
        <v>0</v>
      </c>
      <c r="D58" s="18" t="n">
        <v>50.1538588144041</v>
      </c>
      <c r="E58" s="17" t="n">
        <v>1</v>
      </c>
      <c r="F58" s="18" t="n">
        <v>49.7158094969134</v>
      </c>
      <c r="G58" s="18" t="n">
        <v>231.856119697995</v>
      </c>
      <c r="H58" s="18" t="n">
        <v>56.2933661881264</v>
      </c>
      <c r="I58" s="18" t="n">
        <v>121.616560756877</v>
      </c>
      <c r="J58" s="18" t="n">
        <v>62.4231744980671</v>
      </c>
      <c r="K58" s="18" t="n">
        <v>135.389231326681</v>
      </c>
      <c r="L58" s="18" t="n">
        <v>54.1013777734957</v>
      </c>
      <c r="M58" s="18" t="n">
        <v>120.763043144101</v>
      </c>
      <c r="N58" s="18" t="n">
        <v>123.895840745542</v>
      </c>
      <c r="O58" s="18" t="n">
        <v>266.152009229562</v>
      </c>
      <c r="P58" s="18" t="n">
        <v>200.615435257616</v>
      </c>
      <c r="Q58" s="18" t="n">
        <v>222.971777274093</v>
      </c>
    </row>
    <row r="59" customFormat="false" ht="15" hidden="false" customHeight="false" outlineLevel="0" collapsed="false">
      <c r="A59" s="15" t="n">
        <v>1095</v>
      </c>
      <c r="B59" s="18" t="n">
        <v>22.9258624233937</v>
      </c>
      <c r="C59" s="17" t="n">
        <v>0</v>
      </c>
      <c r="D59" s="18" t="n">
        <v>50.1691217060385</v>
      </c>
      <c r="E59" s="17" t="n">
        <v>1</v>
      </c>
      <c r="F59" s="18" t="n">
        <v>49.7491983637028</v>
      </c>
      <c r="G59" s="18" t="n">
        <v>231.9266784728</v>
      </c>
      <c r="H59" s="18" t="n">
        <v>56.3104974631304</v>
      </c>
      <c r="I59" s="18" t="n">
        <v>121.653571276739</v>
      </c>
      <c r="J59" s="18" t="n">
        <v>62.4421712048083</v>
      </c>
      <c r="K59" s="18" t="n">
        <v>135.430433164686</v>
      </c>
      <c r="L59" s="18" t="n">
        <v>54.1178419795557</v>
      </c>
      <c r="M59" s="18" t="n">
        <v>120.799793920303</v>
      </c>
      <c r="N59" s="18" t="n">
        <v>123.93354489904</v>
      </c>
      <c r="O59" s="18" t="n">
        <v>266.233004976871</v>
      </c>
      <c r="P59" s="18" t="n">
        <v>200.676486824154</v>
      </c>
      <c r="Q59" s="18" t="n">
        <v>223.039632353533</v>
      </c>
    </row>
    <row r="60" customFormat="false" ht="15" hidden="false" customHeight="false" outlineLevel="0" collapsed="false">
      <c r="A60" s="15" t="n">
        <v>1094</v>
      </c>
      <c r="B60" s="18" t="n">
        <v>22.93284562895</v>
      </c>
      <c r="C60" s="17" t="n">
        <v>0</v>
      </c>
      <c r="D60" s="18" t="n">
        <v>50.1844031939485</v>
      </c>
      <c r="E60" s="17" t="n">
        <v>1</v>
      </c>
      <c r="F60" s="18" t="n">
        <v>49.7826279114186</v>
      </c>
      <c r="G60" s="18" t="n">
        <v>231.997323216271</v>
      </c>
      <c r="H60" s="18" t="n">
        <v>56.3276496108446</v>
      </c>
      <c r="I60" s="18" t="n">
        <v>121.690626890141</v>
      </c>
      <c r="J60" s="18" t="n">
        <v>62.4611910570978</v>
      </c>
      <c r="K60" s="18" t="n">
        <v>135.471685202925</v>
      </c>
      <c r="L60" s="18" t="n">
        <v>54.1343262455705</v>
      </c>
      <c r="M60" s="18" t="n">
        <v>120.836589473574</v>
      </c>
      <c r="N60" s="18" t="n">
        <v>123.971294991201</v>
      </c>
      <c r="O60" s="18" t="n">
        <v>266.314099409233</v>
      </c>
      <c r="P60" s="18" t="n">
        <v>200.737612775794</v>
      </c>
      <c r="Q60" s="18" t="n">
        <v>223.107570107461</v>
      </c>
    </row>
    <row r="61" customFormat="false" ht="15" hidden="false" customHeight="false" outlineLevel="0" collapsed="false">
      <c r="A61" s="15" t="n">
        <v>1093</v>
      </c>
      <c r="B61" s="18" t="n">
        <v>22.9398373506115</v>
      </c>
      <c r="C61" s="17" t="n">
        <v>0</v>
      </c>
      <c r="D61" s="18" t="n">
        <v>50.1997033178215</v>
      </c>
      <c r="E61" s="17" t="n">
        <v>1</v>
      </c>
      <c r="F61" s="18" t="n">
        <v>49.81609822688</v>
      </c>
      <c r="G61" s="18" t="n">
        <v>232.068054111878</v>
      </c>
      <c r="H61" s="18" t="n">
        <v>56.3448226758143</v>
      </c>
      <c r="I61" s="18" t="n">
        <v>121.727727693321</v>
      </c>
      <c r="J61" s="18" t="n">
        <v>62.4802341043317</v>
      </c>
      <c r="K61" s="18" t="n">
        <v>135.512987548534</v>
      </c>
      <c r="L61" s="18" t="n">
        <v>54.1508306143508</v>
      </c>
      <c r="M61" s="18" t="n">
        <v>120.873429899477</v>
      </c>
      <c r="N61" s="18" t="n">
        <v>124.009091120064</v>
      </c>
      <c r="O61" s="18" t="n">
        <v>266.395292737254</v>
      </c>
      <c r="P61" s="18" t="n">
        <v>200.798813271286</v>
      </c>
      <c r="Q61" s="18" t="n">
        <v>223.175590712318</v>
      </c>
    </row>
    <row r="62" customFormat="false" ht="15" hidden="false" customHeight="false" outlineLevel="0" collapsed="false">
      <c r="A62" s="15" t="n">
        <v>1092</v>
      </c>
      <c r="B62" s="18" t="n">
        <v>22.9468376065696</v>
      </c>
      <c r="C62" s="17" t="n">
        <v>0</v>
      </c>
      <c r="D62" s="18" t="n">
        <v>50.2150221174656</v>
      </c>
      <c r="E62" s="17" t="n">
        <v>1</v>
      </c>
      <c r="F62" s="18" t="n">
        <v>49.8496093971709</v>
      </c>
      <c r="G62" s="18" t="n">
        <v>232.13887134365</v>
      </c>
      <c r="H62" s="18" t="n">
        <v>56.362016702721</v>
      </c>
      <c r="I62" s="18" t="n">
        <v>121.764873782808</v>
      </c>
      <c r="J62" s="18" t="n">
        <v>62.4993003960566</v>
      </c>
      <c r="K62" s="18" t="n">
        <v>135.554340308974</v>
      </c>
      <c r="L62" s="18" t="n">
        <v>54.1673551288383</v>
      </c>
      <c r="M62" s="18" t="n">
        <v>120.910315293863</v>
      </c>
      <c r="N62" s="18" t="n">
        <v>124.046933383969</v>
      </c>
      <c r="O62" s="18" t="n">
        <v>266.476585172186</v>
      </c>
      <c r="P62" s="18" t="n">
        <v>200.860088469862</v>
      </c>
      <c r="Q62" s="18" t="n">
        <v>223.243694345081</v>
      </c>
    </row>
    <row r="63" customFormat="false" ht="15" hidden="false" customHeight="false" outlineLevel="0" collapsed="false">
      <c r="A63" s="15" t="n">
        <v>1091</v>
      </c>
      <c r="B63" s="18" t="n">
        <v>22.9538464150709</v>
      </c>
      <c r="C63" s="17" t="n">
        <v>0</v>
      </c>
      <c r="D63" s="18" t="n">
        <v>50.2303596328108</v>
      </c>
      <c r="E63" s="17" t="n">
        <v>1</v>
      </c>
      <c r="F63" s="18" t="n">
        <v>49.8831615096413</v>
      </c>
      <c r="G63" s="18" t="n">
        <v>232.209775096179</v>
      </c>
      <c r="H63" s="18" t="n">
        <v>56.3792317363824</v>
      </c>
      <c r="I63" s="18" t="n">
        <v>121.802065255427</v>
      </c>
      <c r="J63" s="18" t="n">
        <v>62.5183899819706</v>
      </c>
      <c r="K63" s="18" t="n">
        <v>135.595743592034</v>
      </c>
      <c r="L63" s="18" t="n">
        <v>54.1838998321057</v>
      </c>
      <c r="M63" s="18" t="n">
        <v>120.947245752877</v>
      </c>
      <c r="N63" s="18" t="n">
        <v>124.084821881556</v>
      </c>
      <c r="O63" s="18" t="n">
        <v>266.557976925925</v>
      </c>
      <c r="P63" s="18" t="n">
        <v>200.921438531243</v>
      </c>
      <c r="Q63" s="18" t="n">
        <v>223.311881183269</v>
      </c>
    </row>
    <row r="64" customFormat="false" ht="15" hidden="false" customHeight="false" outlineLevel="0" collapsed="false">
      <c r="A64" s="15" t="n">
        <v>1090</v>
      </c>
      <c r="B64" s="18" t="n">
        <v>22.9608637944183</v>
      </c>
      <c r="C64" s="17" t="n">
        <v>0</v>
      </c>
      <c r="D64" s="18" t="n">
        <v>50.2457159039089</v>
      </c>
      <c r="E64" s="17" t="n">
        <v>1</v>
      </c>
      <c r="F64" s="18" t="n">
        <v>49.9167546519083</v>
      </c>
      <c r="G64" s="18" t="n">
        <v>232.280765554621</v>
      </c>
      <c r="H64" s="18" t="n">
        <v>56.3964678217535</v>
      </c>
      <c r="I64" s="18" t="n">
        <v>121.839302208299</v>
      </c>
      <c r="J64" s="18" t="n">
        <v>62.5375029119238</v>
      </c>
      <c r="K64" s="18" t="n">
        <v>135.637197505833</v>
      </c>
      <c r="L64" s="18" t="n">
        <v>54.2004647673572</v>
      </c>
      <c r="M64" s="18" t="n">
        <v>120.984221372959</v>
      </c>
      <c r="N64" s="18" t="n">
        <v>124.122756711764</v>
      </c>
      <c r="O64" s="18" t="n">
        <v>266.639468211016</v>
      </c>
      <c r="P64" s="18" t="n">
        <v>200.982863615636</v>
      </c>
      <c r="Q64" s="18" t="n">
        <v>223.380151404943</v>
      </c>
    </row>
    <row r="65" customFormat="false" ht="15" hidden="false" customHeight="false" outlineLevel="0" collapsed="false">
      <c r="A65" s="15" t="n">
        <v>1089</v>
      </c>
      <c r="B65" s="18" t="n">
        <v>22.9678897629701</v>
      </c>
      <c r="C65" s="17" t="n">
        <v>0</v>
      </c>
      <c r="D65" s="18" t="n">
        <v>50.2610909709346</v>
      </c>
      <c r="E65" s="17" t="n">
        <v>1</v>
      </c>
      <c r="F65" s="18" t="n">
        <v>49.9503889118569</v>
      </c>
      <c r="G65" s="18" t="n">
        <v>232.351842904698</v>
      </c>
      <c r="H65" s="18" t="n">
        <v>56.4137250039266</v>
      </c>
      <c r="I65" s="18" t="n">
        <v>121.876584738841</v>
      </c>
      <c r="J65" s="18" t="n">
        <v>62.5566392359186</v>
      </c>
      <c r="K65" s="18" t="n">
        <v>135.678702158823</v>
      </c>
      <c r="L65" s="18" t="n">
        <v>54.2170499779295</v>
      </c>
      <c r="M65" s="18" t="n">
        <v>121.021242250843</v>
      </c>
      <c r="N65" s="18" t="n">
        <v>124.160737973838</v>
      </c>
      <c r="O65" s="18" t="n">
        <v>266.721059240653</v>
      </c>
      <c r="P65" s="18" t="n">
        <v>201.044363883738</v>
      </c>
      <c r="Q65" s="18" t="n">
        <v>223.448505188709</v>
      </c>
    </row>
    <row r="66" customFormat="false" ht="15" hidden="false" customHeight="false" outlineLevel="0" collapsed="false">
      <c r="A66" s="15" t="n">
        <v>1088</v>
      </c>
      <c r="B66" s="18" t="n">
        <v>22.9749243391414</v>
      </c>
      <c r="C66" s="17" t="n">
        <v>0</v>
      </c>
      <c r="D66" s="18" t="n">
        <v>50.2764848741853</v>
      </c>
      <c r="E66" s="17" t="n">
        <v>1</v>
      </c>
      <c r="F66" s="18" t="n">
        <v>49.9840643776416</v>
      </c>
      <c r="G66" s="18" t="n">
        <v>232.423007332702</v>
      </c>
      <c r="H66" s="18" t="n">
        <v>56.4310033281322</v>
      </c>
      <c r="I66" s="18" t="n">
        <v>121.913912944771</v>
      </c>
      <c r="J66" s="18" t="n">
        <v>62.5757990041108</v>
      </c>
      <c r="K66" s="18" t="n">
        <v>135.720257659786</v>
      </c>
      <c r="L66" s="18" t="n">
        <v>54.2336555072918</v>
      </c>
      <c r="M66" s="18" t="n">
        <v>121.058308483559</v>
      </c>
      <c r="N66" s="18" t="n">
        <v>124.198765767326</v>
      </c>
      <c r="O66" s="18" t="n">
        <v>266.802750228683</v>
      </c>
      <c r="P66" s="18" t="n">
        <v>201.105939496741</v>
      </c>
      <c r="Q66" s="18" t="n">
        <v>223.51694271372</v>
      </c>
    </row>
    <row r="67" customFormat="false" ht="15" hidden="false" customHeight="false" outlineLevel="0" collapsed="false">
      <c r="A67" s="15" t="n">
        <v>1087</v>
      </c>
      <c r="B67" s="18" t="n">
        <v>22.9819675414033</v>
      </c>
      <c r="C67" s="17" t="n">
        <v>0</v>
      </c>
      <c r="D67" s="18" t="n">
        <v>50.2918976540822</v>
      </c>
      <c r="E67" s="17" t="n">
        <v>1</v>
      </c>
      <c r="F67" s="18" t="n">
        <v>50.0177811376868</v>
      </c>
      <c r="G67" s="18" t="n">
        <v>232.494259025495</v>
      </c>
      <c r="H67" s="18" t="n">
        <v>56.4483028397396</v>
      </c>
      <c r="I67" s="18" t="n">
        <v>121.951286924103</v>
      </c>
      <c r="J67" s="18" t="n">
        <v>62.5949822668098</v>
      </c>
      <c r="K67" s="18" t="n">
        <v>135.761864117837</v>
      </c>
      <c r="L67" s="18" t="n">
        <v>54.2502813990467</v>
      </c>
      <c r="M67" s="18" t="n">
        <v>121.095420168435</v>
      </c>
      <c r="N67" s="18" t="n">
        <v>124.23684019208</v>
      </c>
      <c r="O67" s="18" t="n">
        <v>266.88454138961</v>
      </c>
      <c r="P67" s="18" t="n">
        <v>201.167590616329</v>
      </c>
      <c r="Q67" s="18" t="n">
        <v>223.585464159678</v>
      </c>
    </row>
    <row r="68" customFormat="false" ht="15" hidden="false" customHeight="false" outlineLevel="0" collapsed="false">
      <c r="A68" s="15" t="n">
        <v>1086</v>
      </c>
      <c r="B68" s="18" t="n">
        <v>22.9890193882838</v>
      </c>
      <c r="C68" s="17" t="n">
        <v>0</v>
      </c>
      <c r="D68" s="18" t="n">
        <v>50.3073293511704</v>
      </c>
      <c r="E68" s="17" t="n">
        <v>1</v>
      </c>
      <c r="F68" s="18" t="n">
        <v>50.0515392806884</v>
      </c>
      <c r="G68" s="18" t="n">
        <v>232.565598170514</v>
      </c>
      <c r="H68" s="18" t="n">
        <v>56.465623584257</v>
      </c>
      <c r="I68" s="18" t="n">
        <v>121.988706775155</v>
      </c>
      <c r="J68" s="18" t="n">
        <v>62.6141890744794</v>
      </c>
      <c r="K68" s="18" t="n">
        <v>135.803521642427</v>
      </c>
      <c r="L68" s="18" t="n">
        <v>54.2669276969307</v>
      </c>
      <c r="M68" s="18" t="n">
        <v>121.132577403099</v>
      </c>
      <c r="N68" s="18" t="n">
        <v>124.27496134826</v>
      </c>
      <c r="O68" s="18" t="n">
        <v>266.966432938594</v>
      </c>
      <c r="P68" s="18" t="n">
        <v>201.229317404682</v>
      </c>
      <c r="Q68" s="18" t="n">
        <v>223.654069706837</v>
      </c>
    </row>
    <row r="69" customFormat="false" ht="15" hidden="false" customHeight="false" outlineLevel="0" collapsed="false">
      <c r="A69" s="15" t="n">
        <v>1085</v>
      </c>
      <c r="B69" s="18" t="n">
        <v>22.9960798983679</v>
      </c>
      <c r="C69" s="17" t="n">
        <v>0</v>
      </c>
      <c r="D69" s="18" t="n">
        <v>50.3227800061195</v>
      </c>
      <c r="E69" s="17" t="n">
        <v>1</v>
      </c>
      <c r="F69" s="18" t="n">
        <v>50.0853388956147</v>
      </c>
      <c r="G69" s="18" t="n">
        <v>232.63702495577</v>
      </c>
      <c r="H69" s="18" t="n">
        <v>56.4829656073327</v>
      </c>
      <c r="I69" s="18" t="n">
        <v>122.026172596545</v>
      </c>
      <c r="J69" s="18" t="n">
        <v>62.6334194777384</v>
      </c>
      <c r="K69" s="18" t="n">
        <v>135.845230343342</v>
      </c>
      <c r="L69" s="18" t="n">
        <v>54.2835944448143</v>
      </c>
      <c r="M69" s="18" t="n">
        <v>121.169780285475</v>
      </c>
      <c r="N69" s="18" t="n">
        <v>124.313129336332</v>
      </c>
      <c r="O69" s="18" t="n">
        <v>267.048425091457</v>
      </c>
      <c r="P69" s="18" t="n">
        <v>201.291120024478</v>
      </c>
      <c r="Q69" s="18" t="n">
        <v>223.722759536005</v>
      </c>
    </row>
    <row r="70" customFormat="false" ht="15" hidden="false" customHeight="false" outlineLevel="0" collapsed="false">
      <c r="A70" s="15" t="n">
        <v>1084</v>
      </c>
      <c r="B70" s="18" t="n">
        <v>23.0031490902975</v>
      </c>
      <c r="C70" s="17" t="n">
        <v>0</v>
      </c>
      <c r="D70" s="18" t="n">
        <v>50.3382496597242</v>
      </c>
      <c r="E70" s="17" t="n">
        <v>1</v>
      </c>
      <c r="F70" s="18" t="n">
        <v>50.1191800717075</v>
      </c>
      <c r="G70" s="18" t="n">
        <v>232.708539569852</v>
      </c>
      <c r="H70" s="18" t="n">
        <v>56.5003289547552</v>
      </c>
      <c r="I70" s="18" t="n">
        <v>122.063684487194</v>
      </c>
      <c r="J70" s="18" t="n">
        <v>62.6526735273612</v>
      </c>
      <c r="K70" s="18" t="n">
        <v>135.886990330708</v>
      </c>
      <c r="L70" s="18" t="n">
        <v>54.300281686703</v>
      </c>
      <c r="M70" s="18" t="n">
        <v>121.207028913793</v>
      </c>
      <c r="N70" s="18" t="n">
        <v>124.351344257071</v>
      </c>
      <c r="O70" s="18" t="n">
        <v>267.130518064686</v>
      </c>
      <c r="P70" s="18" t="n">
        <v>201.352998638897</v>
      </c>
      <c r="Q70" s="18" t="n">
        <v>223.791533828544</v>
      </c>
    </row>
    <row r="71" customFormat="false" ht="15" hidden="false" customHeight="false" outlineLevel="0" collapsed="false">
      <c r="A71" s="15" t="n">
        <v>1083</v>
      </c>
      <c r="B71" s="18" t="n">
        <v>23.0102269827719</v>
      </c>
      <c r="C71" s="17" t="n">
        <v>0</v>
      </c>
      <c r="D71" s="18" t="n">
        <v>50.3537383529046</v>
      </c>
      <c r="E71" s="17" t="n">
        <v>1</v>
      </c>
      <c r="F71" s="18" t="n">
        <v>50.1530628984832</v>
      </c>
      <c r="G71" s="18" t="n">
        <v>232.780142201931</v>
      </c>
      <c r="H71" s="18" t="n">
        <v>56.5177136724537</v>
      </c>
      <c r="I71" s="18" t="n">
        <v>122.10124254633</v>
      </c>
      <c r="J71" s="18" t="n">
        <v>62.6719512742785</v>
      </c>
      <c r="K71" s="18" t="n">
        <v>135.928801714986</v>
      </c>
      <c r="L71" s="18" t="n">
        <v>54.3169894667379</v>
      </c>
      <c r="M71" s="18" t="n">
        <v>121.244323386582</v>
      </c>
      <c r="N71" s="18" t="n">
        <v>124.389606211565</v>
      </c>
      <c r="O71" s="18" t="n">
        <v>267.212712075431</v>
      </c>
      <c r="P71" s="18" t="n">
        <v>201.414953411618</v>
      </c>
      <c r="Q71" s="18" t="n">
        <v>223.860392766375</v>
      </c>
    </row>
    <row r="72" customFormat="false" ht="15" hidden="false" customHeight="false" outlineLevel="0" collapsed="false">
      <c r="A72" s="15" t="n">
        <v>1082</v>
      </c>
      <c r="B72" s="18" t="n">
        <v>23.0173135945482</v>
      </c>
      <c r="C72" s="17" t="n">
        <v>0</v>
      </c>
      <c r="D72" s="18" t="n">
        <v>50.369246126707</v>
      </c>
      <c r="E72" s="17" t="n">
        <v>1</v>
      </c>
      <c r="F72" s="18" t="n">
        <v>50.1869874657338</v>
      </c>
      <c r="G72" s="18" t="n">
        <v>232.851833041758</v>
      </c>
      <c r="H72" s="18" t="n">
        <v>56.5351198064992</v>
      </c>
      <c r="I72" s="18" t="n">
        <v>122.138846873483</v>
      </c>
      <c r="J72" s="18" t="n">
        <v>62.6912527695777</v>
      </c>
      <c r="K72" s="18" t="n">
        <v>135.970664606982</v>
      </c>
      <c r="L72" s="18" t="n">
        <v>54.3337178291958</v>
      </c>
      <c r="M72" s="18" t="n">
        <v>121.281663802674</v>
      </c>
      <c r="N72" s="18" t="n">
        <v>124.42791530121</v>
      </c>
      <c r="O72" s="18" t="n">
        <v>267.295007341514</v>
      </c>
      <c r="P72" s="18" t="n">
        <v>201.476984506828</v>
      </c>
      <c r="Q72" s="18" t="n">
        <v>223.92933653198</v>
      </c>
    </row>
    <row r="73" customFormat="false" ht="15" hidden="false" customHeight="false" outlineLevel="0" collapsed="false">
      <c r="A73" s="15" t="n">
        <v>1081</v>
      </c>
      <c r="B73" s="18" t="n">
        <v>23.024408944441</v>
      </c>
      <c r="C73" s="17" t="n">
        <v>0</v>
      </c>
      <c r="D73" s="18" t="n">
        <v>50.3847730223041</v>
      </c>
      <c r="E73" s="17" t="n">
        <v>1</v>
      </c>
      <c r="F73" s="18" t="n">
        <v>50.2209538635282</v>
      </c>
      <c r="G73" s="18" t="n">
        <v>232.923612279671</v>
      </c>
      <c r="H73" s="18" t="n">
        <v>56.5525474031045</v>
      </c>
      <c r="I73" s="18" t="n">
        <v>122.176497568492</v>
      </c>
      <c r="J73" s="18" t="n">
        <v>62.7105780645038</v>
      </c>
      <c r="K73" s="18" t="n">
        <v>136.012579117839</v>
      </c>
      <c r="L73" s="18" t="n">
        <v>54.3504668184901</v>
      </c>
      <c r="M73" s="18" t="n">
        <v>121.319050261208</v>
      </c>
      <c r="N73" s="18" t="n">
        <v>124.466271627715</v>
      </c>
      <c r="O73" s="18" t="n">
        <v>267.377404081425</v>
      </c>
      <c r="P73" s="18" t="n">
        <v>201.539092089217</v>
      </c>
      <c r="Q73" s="18" t="n">
        <v>223.998365308403</v>
      </c>
    </row>
    <row r="74" customFormat="false" ht="15" hidden="false" customHeight="false" outlineLevel="0" collapsed="false">
      <c r="A74" s="15" t="n">
        <v>1080</v>
      </c>
      <c r="B74" s="18" t="n">
        <v>23.0315130513233</v>
      </c>
      <c r="C74" s="17" t="n">
        <v>0</v>
      </c>
      <c r="D74" s="18" t="n">
        <v>50.4003190809958</v>
      </c>
      <c r="E74" s="17" t="n">
        <v>1</v>
      </c>
      <c r="F74" s="18" t="n">
        <v>50.2549621822131</v>
      </c>
      <c r="G74" s="18" t="n">
        <v>232.995480106595</v>
      </c>
      <c r="H74" s="18" t="n">
        <v>56.5699965086249</v>
      </c>
      <c r="I74" s="18" t="n">
        <v>122.214194731504</v>
      </c>
      <c r="J74" s="18" t="n">
        <v>62.72992721046</v>
      </c>
      <c r="K74" s="18" t="n">
        <v>136.054545359045</v>
      </c>
      <c r="L74" s="18" t="n">
        <v>54.3672364791712</v>
      </c>
      <c r="M74" s="18" t="n">
        <v>121.356482861628</v>
      </c>
      <c r="N74" s="18" t="n">
        <v>124.504675293104</v>
      </c>
      <c r="O74" s="18" t="n">
        <v>267.459902514331</v>
      </c>
      <c r="P74" s="18" t="n">
        <v>201.601276323983</v>
      </c>
      <c r="Q74" s="18" t="n">
        <v>224.067479279252</v>
      </c>
    </row>
    <row r="75" customFormat="false" ht="15" hidden="false" customHeight="false" outlineLevel="0" collapsed="false">
      <c r="A75" s="15" t="n">
        <v>1079</v>
      </c>
      <c r="B75" s="18" t="n">
        <v>23.0386259341262</v>
      </c>
      <c r="C75" s="17" t="n">
        <v>0</v>
      </c>
      <c r="D75" s="18" t="n">
        <v>50.4158843442092</v>
      </c>
      <c r="E75" s="17" t="n">
        <v>1</v>
      </c>
      <c r="F75" s="18" t="n">
        <v>50.2890125124144</v>
      </c>
      <c r="G75" s="18" t="n">
        <v>233.067436714044</v>
      </c>
      <c r="H75" s="18" t="n">
        <v>56.5874671695592</v>
      </c>
      <c r="I75" s="18" t="n">
        <v>122.251938462974</v>
      </c>
      <c r="J75" s="18" t="n">
        <v>62.7493002590081</v>
      </c>
      <c r="K75" s="18" t="n">
        <v>136.096563442432</v>
      </c>
      <c r="L75" s="18" t="n">
        <v>54.3840268559271</v>
      </c>
      <c r="M75" s="18" t="n">
        <v>121.393961703684</v>
      </c>
      <c r="N75" s="18" t="n">
        <v>124.543126399715</v>
      </c>
      <c r="O75" s="18" t="n">
        <v>267.542502860075</v>
      </c>
      <c r="P75" s="18" t="n">
        <v>201.663537376837</v>
      </c>
      <c r="Q75" s="18" t="n">
        <v>224.136678628704</v>
      </c>
    </row>
    <row r="76" customFormat="false" ht="15" hidden="false" customHeight="false" outlineLevel="0" collapsed="false">
      <c r="A76" s="15" t="n">
        <v>1078</v>
      </c>
      <c r="B76" s="18" t="n">
        <v>23.0457476118392</v>
      </c>
      <c r="C76" s="17" t="n">
        <v>0</v>
      </c>
      <c r="D76" s="18" t="n">
        <v>50.4314688534999</v>
      </c>
      <c r="E76" s="17" t="n">
        <v>1</v>
      </c>
      <c r="F76" s="18" t="n">
        <v>50.3231049450379</v>
      </c>
      <c r="G76" s="18" t="n">
        <v>233.139482294124</v>
      </c>
      <c r="H76" s="18" t="n">
        <v>56.6049594325495</v>
      </c>
      <c r="I76" s="18" t="n">
        <v>122.28972886367</v>
      </c>
      <c r="J76" s="18" t="n">
        <v>62.7686972618692</v>
      </c>
      <c r="K76" s="18" t="n">
        <v>136.138633480179</v>
      </c>
      <c r="L76" s="18" t="n">
        <v>54.4008379935839</v>
      </c>
      <c r="M76" s="18" t="n">
        <v>121.431486887435</v>
      </c>
      <c r="N76" s="18" t="n">
        <v>124.581625050205</v>
      </c>
      <c r="O76" s="18" t="n">
        <v>267.625205339178</v>
      </c>
      <c r="P76" s="18" t="n">
        <v>201.725875414</v>
      </c>
      <c r="Q76" s="18" t="n">
        <v>224.205963541503</v>
      </c>
    </row>
    <row r="77" customFormat="false" ht="15" hidden="false" customHeight="false" outlineLevel="0" collapsed="false">
      <c r="A77" s="15" t="n">
        <v>1077</v>
      </c>
      <c r="B77" s="18" t="n">
        <v>23.0528781035107</v>
      </c>
      <c r="C77" s="17" t="n">
        <v>0</v>
      </c>
      <c r="D77" s="18" t="n">
        <v>50.4470726505518</v>
      </c>
      <c r="E77" s="17" t="n">
        <v>1</v>
      </c>
      <c r="F77" s="18" t="n">
        <v>50.3572395712709</v>
      </c>
      <c r="G77" s="18" t="n">
        <v>233.211617039536</v>
      </c>
      <c r="H77" s="18" t="n">
        <v>56.6224733443826</v>
      </c>
      <c r="I77" s="18" t="n">
        <v>122.327566034668</v>
      </c>
      <c r="J77" s="18" t="n">
        <v>62.7881182709246</v>
      </c>
      <c r="K77" s="18" t="n">
        <v>136.18075558481</v>
      </c>
      <c r="L77" s="18" t="n">
        <v>54.4176699371065</v>
      </c>
      <c r="M77" s="18" t="n">
        <v>121.469058513251</v>
      </c>
      <c r="N77" s="18" t="n">
        <v>124.620171347544</v>
      </c>
      <c r="O77" s="18" t="n">
        <v>267.708010172847</v>
      </c>
      <c r="P77" s="18" t="n">
        <v>201.788290602207</v>
      </c>
      <c r="Q77" s="18" t="n">
        <v>224.275334202966</v>
      </c>
    </row>
    <row r="78" customFormat="false" ht="15" hidden="false" customHeight="false" outlineLevel="0" collapsed="false">
      <c r="A78" s="15" t="n">
        <v>1076</v>
      </c>
      <c r="B78" s="18" t="n">
        <v>23.0600174282482</v>
      </c>
      <c r="C78" s="17" t="n">
        <v>0</v>
      </c>
      <c r="D78" s="18" t="n">
        <v>50.4626957771779</v>
      </c>
      <c r="E78" s="17" t="n">
        <v>1</v>
      </c>
      <c r="F78" s="18" t="n">
        <v>50.3914164825829</v>
      </c>
      <c r="G78" s="18" t="n">
        <v>233.283841143577</v>
      </c>
      <c r="H78" s="18" t="n">
        <v>56.64000895199</v>
      </c>
      <c r="I78" s="18" t="n">
        <v>122.365450077361</v>
      </c>
      <c r="J78" s="18" t="n">
        <v>62.8075633382164</v>
      </c>
      <c r="K78" s="18" t="n">
        <v>136.222929869199</v>
      </c>
      <c r="L78" s="18" t="n">
        <v>54.4345227315989</v>
      </c>
      <c r="M78" s="18" t="n">
        <v>121.50667668181</v>
      </c>
      <c r="N78" s="18" t="n">
        <v>124.658765395024</v>
      </c>
      <c r="O78" s="18" t="n">
        <v>267.79091758297</v>
      </c>
      <c r="P78" s="18" t="n">
        <v>201.850783108711</v>
      </c>
      <c r="Q78" s="18" t="n">
        <v>224.344790798983</v>
      </c>
    </row>
    <row r="79" customFormat="false" ht="15" hidden="false" customHeight="false" outlineLevel="0" collapsed="false">
      <c r="A79" s="15" t="n">
        <v>1075</v>
      </c>
      <c r="B79" s="18" t="n">
        <v>23.0671656052182</v>
      </c>
      <c r="C79" s="17" t="n">
        <v>0</v>
      </c>
      <c r="D79" s="18" t="n">
        <v>50.4783382753209</v>
      </c>
      <c r="E79" s="17" t="n">
        <v>1</v>
      </c>
      <c r="F79" s="18" t="n">
        <v>50.425635770727</v>
      </c>
      <c r="G79" s="18" t="n">
        <v>233.356154800144</v>
      </c>
      <c r="H79" s="18" t="n">
        <v>56.6575663024487</v>
      </c>
      <c r="I79" s="18" t="n">
        <v>122.403381093454</v>
      </c>
      <c r="J79" s="18" t="n">
        <v>62.8270325159476</v>
      </c>
      <c r="K79" s="18" t="n">
        <v>136.265156446568</v>
      </c>
      <c r="L79" s="18" t="n">
        <v>54.4513964223051</v>
      </c>
      <c r="M79" s="18" t="n">
        <v>121.544341494106</v>
      </c>
      <c r="N79" s="18" t="n">
        <v>124.697407296258</v>
      </c>
      <c r="O79" s="18" t="n">
        <v>267.873927792125</v>
      </c>
      <c r="P79" s="18" t="n">
        <v>201.913353101283</v>
      </c>
      <c r="Q79" s="18" t="n">
        <v>224.414333516022</v>
      </c>
    </row>
    <row r="80" customFormat="false" ht="15" hidden="false" customHeight="false" outlineLevel="0" collapsed="false">
      <c r="A80" s="15" t="n">
        <v>1074</v>
      </c>
      <c r="B80" s="18" t="n">
        <v>23.0743226536468</v>
      </c>
      <c r="C80" s="17" t="n">
        <v>0</v>
      </c>
      <c r="D80" s="18" t="n">
        <v>50.4940001870535</v>
      </c>
      <c r="E80" s="17" t="n">
        <v>1</v>
      </c>
      <c r="F80" s="18" t="n">
        <v>50.4598975277412</v>
      </c>
      <c r="G80" s="18" t="n">
        <v>233.428558203735</v>
      </c>
      <c r="H80" s="18" t="n">
        <v>56.6751454429818</v>
      </c>
      <c r="I80" s="18" t="n">
        <v>122.441359184967</v>
      </c>
      <c r="J80" s="18" t="n">
        <v>62.8465258564836</v>
      </c>
      <c r="K80" s="18" t="n">
        <v>136.307435430493</v>
      </c>
      <c r="L80" s="18" t="n">
        <v>54.4682910546093</v>
      </c>
      <c r="M80" s="18" t="n">
        <v>121.582053051441</v>
      </c>
      <c r="N80" s="18" t="n">
        <v>124.736097155177</v>
      </c>
      <c r="O80" s="18" t="n">
        <v>267.957041023581</v>
      </c>
      <c r="P80" s="18" t="n">
        <v>201.976000748214</v>
      </c>
      <c r="Q80" s="18" t="n">
        <v>224.483962541128</v>
      </c>
    </row>
    <row r="81" customFormat="false" ht="15" hidden="false" customHeight="false" outlineLevel="0" collapsed="false">
      <c r="A81" s="15" t="n">
        <v>1073</v>
      </c>
      <c r="B81" s="18" t="n">
        <v>23.0814885928198</v>
      </c>
      <c r="C81" s="17" t="n">
        <v>0</v>
      </c>
      <c r="D81" s="18" t="n">
        <v>50.5096815545794</v>
      </c>
      <c r="E81" s="17" t="n">
        <v>1</v>
      </c>
      <c r="F81" s="18" t="n">
        <v>50.4942018459489</v>
      </c>
      <c r="G81" s="18" t="n">
        <v>233.501051549453</v>
      </c>
      <c r="H81" s="18" t="n">
        <v>56.6927464209589</v>
      </c>
      <c r="I81" s="18" t="n">
        <v>122.479384454239</v>
      </c>
      <c r="J81" s="18" t="n">
        <v>62.8660434123521</v>
      </c>
      <c r="K81" s="18" t="n">
        <v>136.349766934901</v>
      </c>
      <c r="L81" s="18" t="n">
        <v>54.4852066740367</v>
      </c>
      <c r="M81" s="18" t="n">
        <v>121.619811455438</v>
      </c>
      <c r="N81" s="18" t="n">
        <v>124.774835076039</v>
      </c>
      <c r="O81" s="18" t="n">
        <v>268.040257501298</v>
      </c>
      <c r="P81" s="18" t="n">
        <v>202.038726218318</v>
      </c>
      <c r="Q81" s="18" t="n">
        <v>224.553678061927</v>
      </c>
    </row>
    <row r="82" customFormat="false" ht="15" hidden="false" customHeight="false" outlineLevel="0" collapsed="false">
      <c r="A82" s="15" t="n">
        <v>1072</v>
      </c>
      <c r="B82" s="18" t="n">
        <v>23.0886634420829</v>
      </c>
      <c r="C82" s="17" t="n">
        <v>0</v>
      </c>
      <c r="D82" s="18" t="n">
        <v>50.525382420233</v>
      </c>
      <c r="E82" s="17" t="n">
        <v>1</v>
      </c>
      <c r="F82" s="18" t="n">
        <v>50.5285488179609</v>
      </c>
      <c r="G82" s="18" t="n">
        <v>233.573635033005</v>
      </c>
      <c r="H82" s="18" t="n">
        <v>56.7103692838972</v>
      </c>
      <c r="I82" s="18" t="n">
        <v>122.517457003926</v>
      </c>
      <c r="J82" s="18" t="n">
        <v>62.8855852362444</v>
      </c>
      <c r="K82" s="18" t="n">
        <v>136.392151074073</v>
      </c>
      <c r="L82" s="18" t="n">
        <v>54.5021433262541</v>
      </c>
      <c r="M82" s="18" t="n">
        <v>121.65761680803</v>
      </c>
      <c r="N82" s="18" t="n">
        <v>124.813621163422</v>
      </c>
      <c r="O82" s="18" t="n">
        <v>268.123577449935</v>
      </c>
      <c r="P82" s="18" t="n">
        <v>202.101529680932</v>
      </c>
      <c r="Q82" s="18" t="n">
        <v>224.623480266629</v>
      </c>
    </row>
    <row r="83" customFormat="false" ht="15" hidden="false" customHeight="false" outlineLevel="0" collapsed="false">
      <c r="A83" s="15" t="n">
        <v>1071</v>
      </c>
      <c r="B83" s="18" t="n">
        <v>23.0958472208421</v>
      </c>
      <c r="C83" s="17" t="n">
        <v>0</v>
      </c>
      <c r="D83" s="18" t="n">
        <v>50.5411028264809</v>
      </c>
      <c r="E83" s="17" t="n">
        <v>1</v>
      </c>
      <c r="F83" s="18" t="n">
        <v>50.562938536676</v>
      </c>
      <c r="G83" s="18" t="n">
        <v>233.646308850711</v>
      </c>
      <c r="H83" s="18" t="n">
        <v>56.7280140794614</v>
      </c>
      <c r="I83" s="18" t="n">
        <v>122.555576937003</v>
      </c>
      <c r="J83" s="18" t="n">
        <v>62.9051513810154</v>
      </c>
      <c r="K83" s="18" t="n">
        <v>136.434587962647</v>
      </c>
      <c r="L83" s="18" t="n">
        <v>54.5191010570703</v>
      </c>
      <c r="M83" s="18" t="n">
        <v>121.69546921147</v>
      </c>
      <c r="N83" s="18" t="n">
        <v>124.852455522233</v>
      </c>
      <c r="O83" s="18" t="n">
        <v>268.207001094848</v>
      </c>
      <c r="P83" s="18" t="n">
        <v>202.164411305923</v>
      </c>
      <c r="Q83" s="18" t="n">
        <v>224.693369344028</v>
      </c>
    </row>
    <row r="84" customFormat="false" ht="15" hidden="false" customHeight="false" outlineLevel="0" collapsed="false">
      <c r="A84" s="15" t="n">
        <v>1070</v>
      </c>
      <c r="B84" s="18" t="n">
        <v>23.1030399485636</v>
      </c>
      <c r="C84" s="17" t="n">
        <v>0</v>
      </c>
      <c r="D84" s="18" t="n">
        <v>50.5568428159215</v>
      </c>
      <c r="E84" s="17" t="n">
        <v>1</v>
      </c>
      <c r="F84" s="18" t="n">
        <v>50.5973710952822</v>
      </c>
      <c r="G84" s="18" t="n">
        <v>233.719073199498</v>
      </c>
      <c r="H84" s="18" t="n">
        <v>56.7456808554648</v>
      </c>
      <c r="I84" s="18" t="n">
        <v>122.593744356767</v>
      </c>
      <c r="J84" s="18" t="n">
        <v>62.9247418996849</v>
      </c>
      <c r="K84" s="18" t="n">
        <v>136.477077715616</v>
      </c>
      <c r="L84" s="18" t="n">
        <v>54.5360799124367</v>
      </c>
      <c r="M84" s="18" t="n">
        <v>121.733368768331</v>
      </c>
      <c r="N84" s="18" t="n">
        <v>124.891338257703</v>
      </c>
      <c r="O84" s="18" t="n">
        <v>268.290528662097</v>
      </c>
      <c r="P84" s="18" t="n">
        <v>202.227371263686</v>
      </c>
      <c r="Q84" s="18" t="n">
        <v>224.763345483508</v>
      </c>
    </row>
    <row r="85" customFormat="false" ht="15" hidden="false" customHeight="false" outlineLevel="0" collapsed="false">
      <c r="A85" s="15" t="n">
        <v>1069</v>
      </c>
      <c r="B85" s="18" t="n">
        <v>23.1102416447746</v>
      </c>
      <c r="C85" s="17" t="n">
        <v>0</v>
      </c>
      <c r="D85" s="18" t="n">
        <v>50.5726024312864</v>
      </c>
      <c r="E85" s="17" t="n">
        <v>1</v>
      </c>
      <c r="F85" s="18" t="n">
        <v>50.6318465872581</v>
      </c>
      <c r="G85" s="18" t="n">
        <v>233.79192827691</v>
      </c>
      <c r="H85" s="18" t="n">
        <v>56.7633696598697</v>
      </c>
      <c r="I85" s="18" t="n">
        <v>122.631959366834</v>
      </c>
      <c r="J85" s="18" t="n">
        <v>62.9443568454378</v>
      </c>
      <c r="K85" s="18" t="n">
        <v>136.519620448332</v>
      </c>
      <c r="L85" s="18" t="n">
        <v>54.5530799384481</v>
      </c>
      <c r="M85" s="18" t="n">
        <v>121.771315581502</v>
      </c>
      <c r="N85" s="18" t="n">
        <v>124.930269475392</v>
      </c>
      <c r="O85" s="18" t="n">
        <v>268.374160378443</v>
      </c>
      <c r="P85" s="18" t="n">
        <v>202.290409725145</v>
      </c>
      <c r="Q85" s="18" t="n">
        <v>224.833408875042</v>
      </c>
    </row>
    <row r="86" customFormat="false" ht="15" hidden="false" customHeight="false" outlineLevel="0" collapsed="false">
      <c r="A86" s="15" t="n">
        <v>1068</v>
      </c>
      <c r="B86" s="18" t="n">
        <v>23.1174523290631</v>
      </c>
      <c r="C86" s="17" t="n">
        <v>0</v>
      </c>
      <c r="D86" s="18" t="n">
        <v>50.5883817154402</v>
      </c>
      <c r="E86" s="17" t="n">
        <v>1</v>
      </c>
      <c r="F86" s="18" t="n">
        <v>50.6663651063739</v>
      </c>
      <c r="G86" s="18" t="n">
        <v>233.864874281106</v>
      </c>
      <c r="H86" s="18" t="n">
        <v>56.781080540788</v>
      </c>
      <c r="I86" s="18" t="n">
        <v>122.670222071148</v>
      </c>
      <c r="J86" s="18" t="n">
        <v>62.963996271625</v>
      </c>
      <c r="K86" s="18" t="n">
        <v>136.562216276509</v>
      </c>
      <c r="L86" s="18" t="n">
        <v>54.5701011813431</v>
      </c>
      <c r="M86" s="18" t="n">
        <v>121.809309754196</v>
      </c>
      <c r="N86" s="18" t="n">
        <v>124.96924928119</v>
      </c>
      <c r="O86" s="18" t="n">
        <v>268.457896471358</v>
      </c>
      <c r="P86" s="18" t="n">
        <v>202.353526861761</v>
      </c>
      <c r="Q86" s="18" t="n">
        <v>224.903559709196</v>
      </c>
    </row>
    <row r="87" customFormat="false" ht="15" hidden="false" customHeight="false" outlineLevel="0" collapsed="false">
      <c r="A87" s="15" t="n">
        <v>1067</v>
      </c>
      <c r="B87" s="18" t="n">
        <v>23.1246720210781</v>
      </c>
      <c r="C87" s="17" t="n">
        <v>0</v>
      </c>
      <c r="D87" s="18" t="n">
        <v>50.6041807113816</v>
      </c>
      <c r="E87" s="17" t="n">
        <v>1</v>
      </c>
      <c r="F87" s="18" t="n">
        <v>50.7009267466928</v>
      </c>
      <c r="G87" s="18" t="n">
        <v>233.937911410864</v>
      </c>
      <c r="H87" s="18" t="n">
        <v>56.798813546482</v>
      </c>
      <c r="I87" s="18" t="n">
        <v>122.708532573973</v>
      </c>
      <c r="J87" s="18" t="n">
        <v>62.983660231764</v>
      </c>
      <c r="K87" s="18" t="n">
        <v>136.60486531622</v>
      </c>
      <c r="L87" s="18" t="n">
        <v>54.5871436875046</v>
      </c>
      <c r="M87" s="18" t="n">
        <v>121.847351389946</v>
      </c>
      <c r="N87" s="18" t="n">
        <v>125.008277781317</v>
      </c>
      <c r="O87" s="18" t="n">
        <v>268.541737169024</v>
      </c>
      <c r="P87" s="18" t="n">
        <v>202.416722845526</v>
      </c>
      <c r="Q87" s="18" t="n">
        <v>224.973798177132</v>
      </c>
    </row>
    <row r="88" customFormat="false" ht="15" hidden="false" customHeight="false" outlineLevel="0" collapsed="false">
      <c r="A88" s="15" t="n">
        <v>1066</v>
      </c>
      <c r="B88" s="18" t="n">
        <v>23.1319007405302</v>
      </c>
      <c r="C88" s="17" t="n">
        <v>0</v>
      </c>
      <c r="D88" s="18" t="n">
        <v>50.6199994622436</v>
      </c>
      <c r="E88" s="17" t="n">
        <v>1</v>
      </c>
      <c r="F88" s="18" t="n">
        <v>50.7355316025719</v>
      </c>
      <c r="G88" s="18" t="n">
        <v>234.011039865584</v>
      </c>
      <c r="H88" s="18" t="n">
        <v>56.8165687253648</v>
      </c>
      <c r="I88" s="18" t="n">
        <v>122.746890979902</v>
      </c>
      <c r="J88" s="18" t="n">
        <v>63.0033487795397</v>
      </c>
      <c r="K88" s="18" t="n">
        <v>136.647567683902</v>
      </c>
      <c r="L88" s="18" t="n">
        <v>54.6042075034606</v>
      </c>
      <c r="M88" s="18" t="n">
        <v>121.885440592612</v>
      </c>
      <c r="N88" s="18" t="n">
        <v>125.047355082324</v>
      </c>
      <c r="O88" s="18" t="n">
        <v>268.625682700334</v>
      </c>
      <c r="P88" s="18" t="n">
        <v>202.479997848974</v>
      </c>
      <c r="Q88" s="18" t="n">
        <v>225.044124470609</v>
      </c>
    </row>
    <row r="89" customFormat="false" ht="15" hidden="false" customHeight="false" outlineLevel="0" collapsed="false">
      <c r="A89" s="15" t="n">
        <v>1065</v>
      </c>
      <c r="B89" s="18" t="n">
        <v>23.1391385071916</v>
      </c>
      <c r="C89" s="17" t="n">
        <v>0</v>
      </c>
      <c r="D89" s="18" t="n">
        <v>50.6358380112941</v>
      </c>
      <c r="E89" s="17" t="n">
        <v>1</v>
      </c>
      <c r="F89" s="18" t="n">
        <v>50.7701797686635</v>
      </c>
      <c r="G89" s="18" t="n">
        <v>234.084259845288</v>
      </c>
      <c r="H89" s="18" t="n">
        <v>56.834346126001</v>
      </c>
      <c r="I89" s="18" t="n">
        <v>122.785297393854</v>
      </c>
      <c r="J89" s="18" t="n">
        <v>63.0230619688047</v>
      </c>
      <c r="K89" s="18" t="n">
        <v>136.690323496356</v>
      </c>
      <c r="L89" s="18" t="n">
        <v>54.6212926758845</v>
      </c>
      <c r="M89" s="18" t="n">
        <v>121.923577466375</v>
      </c>
      <c r="N89" s="18" t="n">
        <v>125.086481291099</v>
      </c>
      <c r="O89" s="18" t="n">
        <v>268.709733294899</v>
      </c>
      <c r="P89" s="18" t="n">
        <v>202.543352045176</v>
      </c>
      <c r="Q89" s="18" t="n">
        <v>225.114538781984</v>
      </c>
    </row>
    <row r="90" customFormat="false" ht="15" hidden="false" customHeight="false" outlineLevel="0" collapsed="false">
      <c r="A90" s="15" t="n">
        <v>1064</v>
      </c>
      <c r="B90" s="18" t="n">
        <v>23.1463853408966</v>
      </c>
      <c r="C90" s="17" t="n">
        <v>0</v>
      </c>
      <c r="D90" s="18" t="n">
        <v>50.6516964019367</v>
      </c>
      <c r="E90" s="17" t="n">
        <v>1</v>
      </c>
      <c r="F90" s="18" t="n">
        <v>50.8048713399165</v>
      </c>
      <c r="G90" s="18" t="n">
        <v>234.157571550628</v>
      </c>
      <c r="H90" s="18" t="n">
        <v>56.8521457971071</v>
      </c>
      <c r="I90" s="18" t="n">
        <v>122.823751921076</v>
      </c>
      <c r="J90" s="18" t="n">
        <v>63.0427998535805</v>
      </c>
      <c r="K90" s="18" t="n">
        <v>136.733132870747</v>
      </c>
      <c r="L90" s="18" t="n">
        <v>54.638399251596</v>
      </c>
      <c r="M90" s="18" t="n">
        <v>121.961762115744</v>
      </c>
      <c r="N90" s="18" t="n">
        <v>125.12565651486</v>
      </c>
      <c r="O90" s="18" t="n">
        <v>268.793889183049</v>
      </c>
      <c r="P90" s="18" t="n">
        <v>202.606785607747</v>
      </c>
      <c r="Q90" s="18" t="n">
        <v>225.18504130422</v>
      </c>
    </row>
    <row r="91" customFormat="false" ht="15" hidden="false" customHeight="false" outlineLevel="0" collapsed="false">
      <c r="A91" s="15" t="n">
        <v>1063</v>
      </c>
      <c r="B91" s="18" t="n">
        <v>23.1536412615415</v>
      </c>
      <c r="C91" s="17" t="n">
        <v>0</v>
      </c>
      <c r="D91" s="18" t="n">
        <v>50.6675746777109</v>
      </c>
      <c r="E91" s="17" t="n">
        <v>1</v>
      </c>
      <c r="F91" s="18" t="n">
        <v>50.8396064115773</v>
      </c>
      <c r="G91" s="18" t="n">
        <v>234.230975182881</v>
      </c>
      <c r="H91" s="18" t="n">
        <v>56.8699677875526</v>
      </c>
      <c r="I91" s="18" t="n">
        <v>122.862254667147</v>
      </c>
      <c r="J91" s="18" t="n">
        <v>63.0625624880579</v>
      </c>
      <c r="K91" s="18" t="n">
        <v>136.775995924612</v>
      </c>
      <c r="L91" s="18" t="n">
        <v>54.6555272775617</v>
      </c>
      <c r="M91" s="18" t="n">
        <v>121.999994645558</v>
      </c>
      <c r="N91" s="18" t="n">
        <v>125.164880861164</v>
      </c>
      <c r="O91" s="18" t="n">
        <v>268.878150595836</v>
      </c>
      <c r="P91" s="18" t="n">
        <v>202.670298710844</v>
      </c>
      <c r="Q91" s="18" t="n">
        <v>225.255632230883</v>
      </c>
    </row>
    <row r="92" customFormat="false" ht="15" hidden="false" customHeight="false" outlineLevel="0" collapsed="false">
      <c r="A92" s="15" t="n">
        <v>1062</v>
      </c>
      <c r="B92" s="18" t="n">
        <v>23.1609062890849</v>
      </c>
      <c r="C92" s="17" t="n">
        <v>0</v>
      </c>
      <c r="D92" s="18" t="n">
        <v>50.6834728822929</v>
      </c>
      <c r="E92" s="17" t="n">
        <v>1</v>
      </c>
      <c r="F92" s="18" t="n">
        <v>50.8743850791912</v>
      </c>
      <c r="G92" s="18" t="n">
        <v>234.304470943959</v>
      </c>
      <c r="H92" s="18" t="n">
        <v>56.8878121463601</v>
      </c>
      <c r="I92" s="18" t="n">
        <v>122.900805737975</v>
      </c>
      <c r="J92" s="18" t="n">
        <v>63.0823499265978</v>
      </c>
      <c r="K92" s="18" t="n">
        <v>136.818912775851</v>
      </c>
      <c r="L92" s="18" t="n">
        <v>54.6726768008954</v>
      </c>
      <c r="M92" s="18" t="n">
        <v>122.03827516098</v>
      </c>
      <c r="N92" s="18" t="n">
        <v>125.204154437906</v>
      </c>
      <c r="O92" s="18" t="n">
        <v>268.962517765036</v>
      </c>
      <c r="P92" s="18" t="n">
        <v>202.733891529172</v>
      </c>
      <c r="Q92" s="18" t="n">
        <v>225.326311756146</v>
      </c>
    </row>
    <row r="93" customFormat="false" ht="15" hidden="false" customHeight="false" outlineLevel="0" collapsed="false">
      <c r="A93" s="15" t="n">
        <v>1061</v>
      </c>
      <c r="B93" s="18" t="n">
        <v>23.1681804435485</v>
      </c>
      <c r="C93" s="17" t="n">
        <v>0</v>
      </c>
      <c r="D93" s="18" t="n">
        <v>50.699391059496</v>
      </c>
      <c r="E93" s="17" t="n">
        <v>1</v>
      </c>
      <c r="F93" s="18" t="n">
        <v>50.9092074386036</v>
      </c>
      <c r="G93" s="18" t="n">
        <v>234.378059036406</v>
      </c>
      <c r="H93" s="18" t="n">
        <v>56.9056789227065</v>
      </c>
      <c r="I93" s="18" t="n">
        <v>122.939405239803</v>
      </c>
      <c r="J93" s="18" t="n">
        <v>63.1021622237317</v>
      </c>
      <c r="K93" s="18" t="n">
        <v>136.861883542739</v>
      </c>
      <c r="L93" s="18" t="n">
        <v>54.6898478688588</v>
      </c>
      <c r="M93" s="18" t="n">
        <v>122.076603767508</v>
      </c>
      <c r="N93" s="18" t="n">
        <v>125.243477353317</v>
      </c>
      <c r="O93" s="18" t="n">
        <v>269.046990923154</v>
      </c>
      <c r="P93" s="18" t="n">
        <v>202.797564237984</v>
      </c>
      <c r="Q93" s="18" t="n">
        <v>225.397080074793</v>
      </c>
    </row>
    <row r="94" customFormat="false" ht="15" hidden="false" customHeight="false" outlineLevel="0" collapsed="false">
      <c r="A94" s="15" t="n">
        <v>1060</v>
      </c>
      <c r="B94" s="18" t="n">
        <v>23.1754637450165</v>
      </c>
      <c r="C94" s="17" t="n">
        <v>0</v>
      </c>
      <c r="D94" s="18" t="n">
        <v>50.7153292532714</v>
      </c>
      <c r="E94" s="17" t="n">
        <v>1</v>
      </c>
      <c r="F94" s="18" t="n">
        <v>50.9440735859613</v>
      </c>
      <c r="G94" s="18" t="n">
        <v>234.451739663402</v>
      </c>
      <c r="H94" s="18" t="n">
        <v>56.9235681659228</v>
      </c>
      <c r="I94" s="18" t="n">
        <v>122.978053279205</v>
      </c>
      <c r="J94" s="18" t="n">
        <v>63.1219994341625</v>
      </c>
      <c r="K94" s="18" t="n">
        <v>136.904908343921</v>
      </c>
      <c r="L94" s="18" t="n">
        <v>54.7070405288624</v>
      </c>
      <c r="M94" s="18" t="n">
        <v>122.114980570969</v>
      </c>
      <c r="N94" s="18" t="n">
        <v>125.282849715971</v>
      </c>
      <c r="O94" s="18" t="n">
        <v>269.131570303427</v>
      </c>
      <c r="P94" s="18" t="n">
        <v>202.861317013085</v>
      </c>
      <c r="Q94" s="18" t="n">
        <v>225.467937382219</v>
      </c>
    </row>
    <row r="95" customFormat="false" ht="15" hidden="false" customHeight="false" outlineLevel="0" collapsed="false">
      <c r="A95" s="15" t="n">
        <v>1059</v>
      </c>
      <c r="B95" s="18" t="n">
        <v>23.1827562136365</v>
      </c>
      <c r="C95" s="17" t="n">
        <v>0</v>
      </c>
      <c r="D95" s="18" t="n">
        <v>50.7312875077082</v>
      </c>
      <c r="E95" s="17" t="n">
        <v>1</v>
      </c>
      <c r="F95" s="18" t="n">
        <v>50.9789836177133</v>
      </c>
      <c r="G95" s="18" t="n">
        <v>234.525513028769</v>
      </c>
      <c r="H95" s="18" t="n">
        <v>56.9414799254958</v>
      </c>
      <c r="I95" s="18" t="n">
        <v>123.016749963093</v>
      </c>
      <c r="J95" s="18" t="n">
        <v>63.1418616127655</v>
      </c>
      <c r="K95" s="18" t="n">
        <v>136.947987298414</v>
      </c>
      <c r="L95" s="18" t="n">
        <v>54.7242548284658</v>
      </c>
      <c r="M95" s="18" t="n">
        <v>122.153405677524</v>
      </c>
      <c r="N95" s="18" t="n">
        <v>125.322271634783</v>
      </c>
      <c r="O95" s="18" t="n">
        <v>269.216256139822</v>
      </c>
      <c r="P95" s="18" t="n">
        <v>202.925150030833</v>
      </c>
      <c r="Q95" s="18" t="n">
        <v>225.538883874435</v>
      </c>
    </row>
    <row r="96" customFormat="false" ht="15" hidden="false" customHeight="false" outlineLevel="0" collapsed="false">
      <c r="A96" s="15" t="n">
        <v>1058</v>
      </c>
      <c r="B96" s="18" t="n">
        <v>23.1900578696197</v>
      </c>
      <c r="C96" s="17" t="n">
        <v>0</v>
      </c>
      <c r="D96" s="18" t="n">
        <v>50.7472658670349</v>
      </c>
      <c r="E96" s="17" t="n">
        <v>1</v>
      </c>
      <c r="F96" s="18" t="n">
        <v>51.0139376306128</v>
      </c>
      <c r="G96" s="18" t="n">
        <v>234.59937933697</v>
      </c>
      <c r="H96" s="18" t="n">
        <v>56.9594142510676</v>
      </c>
      <c r="I96" s="18" t="n">
        <v>123.055495398714</v>
      </c>
      <c r="J96" s="18" t="n">
        <v>63.1617488145884</v>
      </c>
      <c r="K96" s="18" t="n">
        <v>136.991120525612</v>
      </c>
      <c r="L96" s="18" t="n">
        <v>54.7414908153782</v>
      </c>
      <c r="M96" s="18" t="n">
        <v>122.191879193667</v>
      </c>
      <c r="N96" s="18" t="n">
        <v>125.361743219011</v>
      </c>
      <c r="O96" s="18" t="n">
        <v>269.301048667048</v>
      </c>
      <c r="P96" s="18" t="n">
        <v>202.98906346814</v>
      </c>
      <c r="Q96" s="18" t="n">
        <v>225.609919748069</v>
      </c>
    </row>
    <row r="97" customFormat="false" ht="15" hidden="false" customHeight="false" outlineLevel="0" collapsed="false">
      <c r="A97" s="15" t="n">
        <v>1057</v>
      </c>
      <c r="B97" s="18" t="n">
        <v>23.1973687332407</v>
      </c>
      <c r="C97" s="17" t="n">
        <v>0</v>
      </c>
      <c r="D97" s="18" t="n">
        <v>50.7632643756191</v>
      </c>
      <c r="E97" s="17" t="n">
        <v>1</v>
      </c>
      <c r="F97" s="18" t="n">
        <v>51.0489357217178</v>
      </c>
      <c r="G97" s="18" t="n">
        <v>234.67333879311</v>
      </c>
      <c r="H97" s="18" t="n">
        <v>56.9773711924373</v>
      </c>
      <c r="I97" s="18" t="n">
        <v>123.094289693655</v>
      </c>
      <c r="J97" s="18" t="n">
        <v>63.1816610948529</v>
      </c>
      <c r="K97" s="18" t="n">
        <v>137.034308145285</v>
      </c>
      <c r="L97" s="18" t="n">
        <v>54.7587485374595</v>
      </c>
      <c r="M97" s="18" t="n">
        <v>122.23040122623</v>
      </c>
      <c r="N97" s="18" t="n">
        <v>125.401264578255</v>
      </c>
      <c r="O97" s="18" t="n">
        <v>269.38594812055</v>
      </c>
      <c r="P97" s="18" t="n">
        <v>203.053057502476</v>
      </c>
      <c r="Q97" s="18" t="n">
        <v>225.681045200369</v>
      </c>
    </row>
    <row r="98" customFormat="false" ht="15" hidden="false" customHeight="false" outlineLevel="0" collapsed="false">
      <c r="A98" s="15" t="n">
        <v>1056</v>
      </c>
      <c r="B98" s="18" t="n">
        <v>23.2046888248384</v>
      </c>
      <c r="C98" s="17" t="n">
        <v>0</v>
      </c>
      <c r="D98" s="18" t="n">
        <v>50.7792830779684</v>
      </c>
      <c r="E98" s="17" t="n">
        <v>1</v>
      </c>
      <c r="F98" s="18" t="n">
        <v>51.0839779883927</v>
      </c>
      <c r="G98" s="18" t="n">
        <v>234.747391602946</v>
      </c>
      <c r="H98" s="18" t="n">
        <v>56.9953507995607</v>
      </c>
      <c r="I98" s="18" t="n">
        <v>123.133132955839</v>
      </c>
      <c r="J98" s="18" t="n">
        <v>63.2015985089547</v>
      </c>
      <c r="K98" s="18" t="n">
        <v>137.077550277579</v>
      </c>
      <c r="L98" s="18" t="n">
        <v>54.7760280427205</v>
      </c>
      <c r="M98" s="18" t="n">
        <v>122.268971882379</v>
      </c>
      <c r="N98" s="18" t="n">
        <v>125.440835822465</v>
      </c>
      <c r="O98" s="18" t="n">
        <v>269.470954736517</v>
      </c>
      <c r="P98" s="18" t="n">
        <v>203.117132311874</v>
      </c>
      <c r="Q98" s="18" t="n">
        <v>225.752260429204</v>
      </c>
    </row>
    <row r="99" customFormat="false" ht="15" hidden="false" customHeight="false" outlineLevel="0" collapsed="false">
      <c r="A99" s="15" t="n">
        <v>1055</v>
      </c>
      <c r="B99" s="18" t="n">
        <v>23.2120181648156</v>
      </c>
      <c r="C99" s="17" t="n">
        <v>0</v>
      </c>
      <c r="D99" s="18" t="n">
        <v>50.7953220187311</v>
      </c>
      <c r="E99" s="17" t="n">
        <v>1</v>
      </c>
      <c r="F99" s="18" t="n">
        <v>51.1190645283091</v>
      </c>
      <c r="G99" s="18" t="n">
        <v>234.821537972881</v>
      </c>
      <c r="H99" s="18" t="n">
        <v>57.0133531225518</v>
      </c>
      <c r="I99" s="18" t="n">
        <v>123.172025293535</v>
      </c>
      <c r="J99" s="18" t="n">
        <v>63.2215611124644</v>
      </c>
      <c r="K99" s="18" t="n">
        <v>137.120847043022</v>
      </c>
      <c r="L99" s="18" t="n">
        <v>54.7933293793236</v>
      </c>
      <c r="M99" s="18" t="n">
        <v>122.307591269623</v>
      </c>
      <c r="N99" s="18" t="n">
        <v>125.480457061936</v>
      </c>
      <c r="O99" s="18" t="n">
        <v>269.556068751886</v>
      </c>
      <c r="P99" s="18" t="n">
        <v>203.181288074924</v>
      </c>
      <c r="Q99" s="18" t="n">
        <v>225.823565633071</v>
      </c>
    </row>
    <row r="100" customFormat="false" ht="15" hidden="false" customHeight="false" outlineLevel="0" collapsed="false">
      <c r="A100" s="15" t="n">
        <v>1054</v>
      </c>
      <c r="B100" s="18" t="n">
        <v>23.2193567736399</v>
      </c>
      <c r="C100" s="17" t="n">
        <v>0</v>
      </c>
      <c r="D100" s="18" t="n">
        <v>50.8113812426966</v>
      </c>
      <c r="E100" s="17" t="n">
        <v>1</v>
      </c>
      <c r="F100" s="18" t="n">
        <v>51.1541954394478</v>
      </c>
      <c r="G100" s="18" t="n">
        <v>234.895778109972</v>
      </c>
      <c r="H100" s="18" t="n">
        <v>57.0313782116827</v>
      </c>
      <c r="I100" s="18" t="n">
        <v>123.21096681535</v>
      </c>
      <c r="J100" s="18" t="n">
        <v>63.2415489611285</v>
      </c>
      <c r="K100" s="18" t="n">
        <v>137.164198562522</v>
      </c>
      <c r="L100" s="18" t="n">
        <v>54.8106525955834</v>
      </c>
      <c r="M100" s="18" t="n">
        <v>122.346259495807</v>
      </c>
      <c r="N100" s="18" t="n">
        <v>125.520128407311</v>
      </c>
      <c r="O100" s="18" t="n">
        <v>269.641290404339</v>
      </c>
      <c r="P100" s="18" t="n">
        <v>203.245524970787</v>
      </c>
      <c r="Q100" s="18" t="n">
        <v>225.894961011091</v>
      </c>
    </row>
    <row r="101" customFormat="false" ht="15" hidden="false" customHeight="false" outlineLevel="0" collapsed="false">
      <c r="A101" s="15" t="n">
        <v>1053</v>
      </c>
      <c r="B101" s="18" t="n">
        <v>23.2267046718436</v>
      </c>
      <c r="C101" s="17" t="n">
        <v>0</v>
      </c>
      <c r="D101" s="18" t="n">
        <v>50.8274607947962</v>
      </c>
      <c r="E101" s="17" t="n">
        <v>1</v>
      </c>
      <c r="F101" s="18" t="n">
        <v>51.1893708200994</v>
      </c>
      <c r="G101" s="18" t="n">
        <v>234.97011222193</v>
      </c>
      <c r="H101" s="18" t="n">
        <v>57.0494261173848</v>
      </c>
      <c r="I101" s="18" t="n">
        <v>123.249957630236</v>
      </c>
      <c r="J101" s="18" t="n">
        <v>63.2615621108699</v>
      </c>
      <c r="K101" s="18" t="n">
        <v>137.20760495737</v>
      </c>
      <c r="L101" s="18" t="n">
        <v>54.8279977399677</v>
      </c>
      <c r="M101" s="18" t="n">
        <v>122.384976669118</v>
      </c>
      <c r="N101" s="18" t="n">
        <v>125.559849969585</v>
      </c>
      <c r="O101" s="18" t="n">
        <v>269.726619932315</v>
      </c>
      <c r="P101" s="18" t="n">
        <v>203.309843179185</v>
      </c>
      <c r="Q101" s="18" t="n">
        <v>225.966446763019</v>
      </c>
    </row>
    <row r="102" customFormat="false" ht="15" hidden="false" customHeight="false" outlineLevel="0" collapsed="false">
      <c r="A102" s="15" t="n">
        <v>1052</v>
      </c>
      <c r="B102" s="18" t="n">
        <v>23.2340618800239</v>
      </c>
      <c r="C102" s="17" t="n">
        <v>0</v>
      </c>
      <c r="D102" s="18" t="n">
        <v>50.8435607201031</v>
      </c>
      <c r="E102" s="17" t="n">
        <v>1</v>
      </c>
      <c r="F102" s="18" t="n">
        <v>51.2245907688661</v>
      </c>
      <c r="G102" s="18" t="n">
        <v>235.044540517127</v>
      </c>
      <c r="H102" s="18" t="n">
        <v>57.0674968902492</v>
      </c>
      <c r="I102" s="18" t="n">
        <v>123.28899784749</v>
      </c>
      <c r="J102" s="18" t="n">
        <v>63.2816006177884</v>
      </c>
      <c r="K102" s="18" t="n">
        <v>137.25106634924</v>
      </c>
      <c r="L102" s="18" t="n">
        <v>54.8453648610975</v>
      </c>
      <c r="M102" s="18" t="n">
        <v>122.423742898086</v>
      </c>
      <c r="N102" s="18" t="n">
        <v>125.599621860104</v>
      </c>
      <c r="O102" s="18" t="n">
        <v>269.812057575005</v>
      </c>
      <c r="P102" s="18" t="n">
        <v>203.374242880413</v>
      </c>
      <c r="Q102" s="18" t="n">
        <v>226.038023089238</v>
      </c>
    </row>
    <row r="103" customFormat="false" ht="15" hidden="false" customHeight="false" outlineLevel="0" collapsed="false">
      <c r="A103" s="15" t="n">
        <v>1051</v>
      </c>
      <c r="B103" s="18" t="n">
        <v>23.2414284188435</v>
      </c>
      <c r="C103" s="17" t="n">
        <v>0</v>
      </c>
      <c r="D103" s="18" t="n">
        <v>50.8596810638339</v>
      </c>
      <c r="E103" s="17" t="n">
        <v>1</v>
      </c>
      <c r="F103" s="18" t="n">
        <v>51.2598553846624</v>
      </c>
      <c r="G103" s="18" t="n">
        <v>235.119063204593</v>
      </c>
      <c r="H103" s="18" t="n">
        <v>57.0855905810273</v>
      </c>
      <c r="I103" s="18" t="n">
        <v>123.328087576758</v>
      </c>
      <c r="J103" s="18" t="n">
        <v>63.3016645381619</v>
      </c>
      <c r="K103" s="18" t="n">
        <v>137.294582860193</v>
      </c>
      <c r="L103" s="18" t="n">
        <v>54.8627540077481</v>
      </c>
      <c r="M103" s="18" t="n">
        <v>122.462558291587</v>
      </c>
      <c r="N103" s="18" t="n">
        <v>125.639444190566</v>
      </c>
      <c r="O103" s="18" t="n">
        <v>269.897603572359</v>
      </c>
      <c r="P103" s="18" t="n">
        <v>203.438724255336</v>
      </c>
      <c r="Q103" s="18" t="n">
        <v>226.109690190771</v>
      </c>
    </row>
    <row r="104" customFormat="false" ht="15" hidden="false" customHeight="false" outlineLevel="0" collapsed="false">
      <c r="A104" s="15" t="n">
        <v>1050</v>
      </c>
      <c r="B104" s="18" t="n">
        <v>23.2488043090304</v>
      </c>
      <c r="C104" s="17" t="n">
        <v>0</v>
      </c>
      <c r="D104" s="18" t="n">
        <v>50.8758218713484</v>
      </c>
      <c r="E104" s="17" t="n">
        <v>1</v>
      </c>
      <c r="F104" s="18" t="n">
        <v>51.295164766717</v>
      </c>
      <c r="G104" s="18" t="n">
        <v>235.193680494021</v>
      </c>
      <c r="H104" s="18" t="n">
        <v>57.1037072406317</v>
      </c>
      <c r="I104" s="18" t="n">
        <v>123.367226928029</v>
      </c>
      <c r="J104" s="18" t="n">
        <v>63.3217539284468</v>
      </c>
      <c r="K104" s="18" t="n">
        <v>137.338154612677</v>
      </c>
      <c r="L104" s="18" t="n">
        <v>54.8801652288497</v>
      </c>
      <c r="M104" s="18" t="n">
        <v>122.50142295884</v>
      </c>
      <c r="N104" s="18" t="n">
        <v>125.679317073024</v>
      </c>
      <c r="O104" s="18" t="n">
        <v>269.983258165089</v>
      </c>
      <c r="P104" s="18" t="n">
        <v>203.503287485394</v>
      </c>
      <c r="Q104" s="18" t="n">
        <v>226.181448269277</v>
      </c>
    </row>
    <row r="105" customFormat="false" ht="15" hidden="false" customHeight="false" outlineLevel="0" collapsed="false">
      <c r="A105" s="15" t="n">
        <v>1049</v>
      </c>
      <c r="B105" s="18" t="n">
        <v>23.2561895713788</v>
      </c>
      <c r="C105" s="17" t="n">
        <v>0</v>
      </c>
      <c r="D105" s="18" t="n">
        <v>50.8919831881507</v>
      </c>
      <c r="E105" s="17" t="n">
        <v>1</v>
      </c>
      <c r="F105" s="18" t="n">
        <v>51.3305190145736</v>
      </c>
      <c r="G105" s="18" t="n">
        <v>235.268392595773</v>
      </c>
      <c r="H105" s="18" t="n">
        <v>57.1218469201366</v>
      </c>
      <c r="I105" s="18" t="n">
        <v>123.406416011646</v>
      </c>
      <c r="J105" s="18" t="n">
        <v>63.341868845279</v>
      </c>
      <c r="K105" s="18" t="n">
        <v>137.381781729529</v>
      </c>
      <c r="L105" s="18" t="n">
        <v>54.8975985734876</v>
      </c>
      <c r="M105" s="18" t="n">
        <v>122.540337009411</v>
      </c>
      <c r="N105" s="18" t="n">
        <v>125.719240619887</v>
      </c>
      <c r="O105" s="18" t="n">
        <v>270.069021594671</v>
      </c>
      <c r="P105" s="18" t="n">
        <v>203.567932752603</v>
      </c>
      <c r="Q105" s="18" t="n">
        <v>226.253297527054</v>
      </c>
    </row>
    <row r="106" customFormat="false" ht="15" hidden="false" customHeight="false" outlineLevel="0" collapsed="false">
      <c r="A106" s="15" t="n">
        <v>1048</v>
      </c>
      <c r="B106" s="18" t="n">
        <v>23.2635842267488</v>
      </c>
      <c r="C106" s="17" t="n">
        <v>0</v>
      </c>
      <c r="D106" s="18" t="n">
        <v>50.9081650598892</v>
      </c>
      <c r="E106" s="17" t="n">
        <v>1</v>
      </c>
      <c r="F106" s="18" t="n">
        <v>51.3659182280926</v>
      </c>
      <c r="G106" s="18" t="n">
        <v>235.343199720876</v>
      </c>
      <c r="H106" s="18" t="n">
        <v>57.1400096707788</v>
      </c>
      <c r="I106" s="18" t="n">
        <v>123.4456549383</v>
      </c>
      <c r="J106" s="18" t="n">
        <v>63.3620093454742</v>
      </c>
      <c r="K106" s="18" t="n">
        <v>137.425464333977</v>
      </c>
      <c r="L106" s="18" t="n">
        <v>54.9150540909035</v>
      </c>
      <c r="M106" s="18" t="n">
        <v>122.579300553216</v>
      </c>
      <c r="N106" s="18" t="n">
        <v>125.759214943923</v>
      </c>
      <c r="O106" s="18" t="n">
        <v>270.15489410335</v>
      </c>
      <c r="P106" s="18" t="n">
        <v>203.632660239557</v>
      </c>
      <c r="Q106" s="18" t="n">
        <v>226.325238167046</v>
      </c>
    </row>
    <row r="107" customFormat="false" ht="15" hidden="false" customHeight="false" outlineLevel="0" collapsed="false">
      <c r="A107" s="15" t="n">
        <v>1047</v>
      </c>
      <c r="B107" s="18" t="n">
        <v>23.2709882960669</v>
      </c>
      <c r="C107" s="17" t="n">
        <v>0</v>
      </c>
      <c r="D107" s="18" t="n">
        <v>50.9243675323581</v>
      </c>
      <c r="E107" s="17" t="n">
        <v>1</v>
      </c>
      <c r="F107" s="18" t="n">
        <v>51.4013625074521</v>
      </c>
      <c r="G107" s="18" t="n">
        <v>235.418102081033</v>
      </c>
      <c r="H107" s="18" t="n">
        <v>57.1581955439579</v>
      </c>
      <c r="I107" s="18" t="n">
        <v>123.484943819037</v>
      </c>
      <c r="J107" s="18" t="n">
        <v>63.3821754860291</v>
      </c>
      <c r="K107" s="18" t="n">
        <v>137.46920254964</v>
      </c>
      <c r="L107" s="18" t="n">
        <v>54.9325318304957</v>
      </c>
      <c r="M107" s="18" t="n">
        <v>122.61831370052</v>
      </c>
      <c r="N107" s="18" t="n">
        <v>125.799240158256</v>
      </c>
      <c r="O107" s="18" t="n">
        <v>270.24087593414</v>
      </c>
      <c r="P107" s="18" t="n">
        <v>203.697470129432</v>
      </c>
      <c r="Q107" s="18" t="n">
        <v>226.397270392841</v>
      </c>
    </row>
    <row r="108" customFormat="false" ht="15" hidden="false" customHeight="false" outlineLevel="0" collapsed="false">
      <c r="A108" s="15" t="n">
        <v>1046</v>
      </c>
      <c r="B108" s="18" t="n">
        <v>23.2784018003264</v>
      </c>
      <c r="C108" s="17" t="n">
        <v>0</v>
      </c>
      <c r="D108" s="18" t="n">
        <v>50.9405906514971</v>
      </c>
      <c r="E108" s="17" t="n">
        <v>1</v>
      </c>
      <c r="F108" s="18" t="n">
        <v>51.4368519531493</v>
      </c>
      <c r="G108" s="18" t="n">
        <v>235.493099888617</v>
      </c>
      <c r="H108" s="18" t="n">
        <v>57.1764045912375</v>
      </c>
      <c r="I108" s="18" t="n">
        <v>123.524282765253</v>
      </c>
      <c r="J108" s="18" t="n">
        <v>63.4023673241221</v>
      </c>
      <c r="K108" s="18" t="n">
        <v>137.512996500531</v>
      </c>
      <c r="L108" s="18" t="n">
        <v>54.9500318418199</v>
      </c>
      <c r="M108" s="18" t="n">
        <v>122.65737656194</v>
      </c>
      <c r="N108" s="18" t="n">
        <v>125.839316376373</v>
      </c>
      <c r="O108" s="18" t="n">
        <v>270.326967330832</v>
      </c>
      <c r="P108" s="18" t="n">
        <v>203.762362605988</v>
      </c>
      <c r="Q108" s="18" t="n">
        <v>226.469394408677</v>
      </c>
    </row>
    <row r="109" customFormat="false" ht="15" hidden="false" customHeight="false" outlineLevel="0" collapsed="false">
      <c r="A109" s="15" t="n">
        <v>1045</v>
      </c>
      <c r="B109" s="18" t="n">
        <v>23.2858247605872</v>
      </c>
      <c r="C109" s="17" t="n">
        <v>0</v>
      </c>
      <c r="D109" s="18" t="n">
        <v>50.9568344633925</v>
      </c>
      <c r="E109" s="17" t="n">
        <v>1</v>
      </c>
      <c r="F109" s="18" t="n">
        <v>51.472386666002</v>
      </c>
      <c r="G109" s="18" t="n">
        <v>235.568193356681</v>
      </c>
      <c r="H109" s="18" t="n">
        <v>57.1946368643454</v>
      </c>
      <c r="I109" s="18" t="n">
        <v>123.563671888702</v>
      </c>
      <c r="J109" s="18" t="n">
        <v>63.4225849171136</v>
      </c>
      <c r="K109" s="18" t="n">
        <v>137.556846311061</v>
      </c>
      <c r="L109" s="18" t="n">
        <v>54.9675541745897</v>
      </c>
      <c r="M109" s="18" t="n">
        <v>122.696489248443</v>
      </c>
      <c r="N109" s="18" t="n">
        <v>125.879443712121</v>
      </c>
      <c r="O109" s="18" t="n">
        <v>270.413168537992</v>
      </c>
      <c r="P109" s="18" t="n">
        <v>203.82733785357</v>
      </c>
      <c r="Q109" s="18" t="n">
        <v>226.541610419441</v>
      </c>
    </row>
    <row r="110" customFormat="false" ht="15" hidden="false" customHeight="false" outlineLevel="0" collapsed="false">
      <c r="A110" s="15" t="n">
        <v>1044</v>
      </c>
      <c r="B110" s="18" t="n">
        <v>23.2932571979769</v>
      </c>
      <c r="C110" s="17" t="n">
        <v>0</v>
      </c>
      <c r="D110" s="18" t="n">
        <v>50.9730990142779</v>
      </c>
      <c r="E110" s="17" t="n">
        <v>1</v>
      </c>
      <c r="F110" s="18" t="n">
        <v>51.5079667471497</v>
      </c>
      <c r="G110" s="18" t="n">
        <v>235.643382698958</v>
      </c>
      <c r="H110" s="18" t="n">
        <v>57.2128924151748</v>
      </c>
      <c r="I110" s="18" t="n">
        <v>123.603111301495</v>
      </c>
      <c r="J110" s="18" t="n">
        <v>63.4428283225474</v>
      </c>
      <c r="K110" s="18" t="n">
        <v>137.600752106035</v>
      </c>
      <c r="L110" s="18" t="n">
        <v>54.9850988786776</v>
      </c>
      <c r="M110" s="18" t="n">
        <v>122.735651871354</v>
      </c>
      <c r="N110" s="18" t="n">
        <v>125.919622279711</v>
      </c>
      <c r="O110" s="18" t="n">
        <v>270.499479800967</v>
      </c>
      <c r="P110" s="18" t="n">
        <v>203.892396057111</v>
      </c>
      <c r="Q110" s="18" t="n">
        <v>226.613918630678</v>
      </c>
    </row>
    <row r="111" customFormat="false" ht="15" hidden="false" customHeight="false" outlineLevel="0" collapsed="false">
      <c r="A111" s="15" t="n">
        <v>1043</v>
      </c>
      <c r="B111" s="18" t="n">
        <v>23.3006991336903</v>
      </c>
      <c r="C111" s="17" t="n">
        <v>0</v>
      </c>
      <c r="D111" s="18" t="n">
        <v>50.9893843505342</v>
      </c>
      <c r="E111" s="17" t="n">
        <v>1</v>
      </c>
      <c r="F111" s="18" t="n">
        <v>51.5435922980551</v>
      </c>
      <c r="G111" s="18" t="n">
        <v>235.718668129863</v>
      </c>
      <c r="H111" s="18" t="n">
        <v>57.2311712957843</v>
      </c>
      <c r="I111" s="18" t="n">
        <v>123.642601116099</v>
      </c>
      <c r="J111" s="18" t="n">
        <v>63.4630975981509</v>
      </c>
      <c r="K111" s="18" t="n">
        <v>137.644714010657</v>
      </c>
      <c r="L111" s="18" t="n">
        <v>55.0026660041152</v>
      </c>
      <c r="M111" s="18" t="n">
        <v>122.774864542352</v>
      </c>
      <c r="N111" s="18" t="n">
        <v>125.95985219372</v>
      </c>
      <c r="O111" s="18" t="n">
        <v>270.585901365889</v>
      </c>
      <c r="P111" s="18" t="n">
        <v>203.957537402137</v>
      </c>
      <c r="Q111" s="18" t="n">
        <v>226.686319248585</v>
      </c>
    </row>
    <row r="112" customFormat="false" ht="15" hidden="false" customHeight="false" outlineLevel="0" collapsed="false">
      <c r="A112" s="15" t="n">
        <v>1042</v>
      </c>
      <c r="B112" s="18" t="n">
        <v>23.3081505889899</v>
      </c>
      <c r="C112" s="17" t="n">
        <v>0</v>
      </c>
      <c r="D112" s="18" t="n">
        <v>51.0056905186911</v>
      </c>
      <c r="E112" s="17" t="n">
        <v>1</v>
      </c>
      <c r="F112" s="18" t="n">
        <v>51.5792634205053</v>
      </c>
      <c r="G112" s="18" t="n">
        <v>235.794049864496</v>
      </c>
      <c r="H112" s="18" t="n">
        <v>57.2494735583993</v>
      </c>
      <c r="I112" s="18" t="n">
        <v>123.682141445343</v>
      </c>
      <c r="J112" s="18" t="n">
        <v>63.4833928018363</v>
      </c>
      <c r="K112" s="18" t="n">
        <v>137.688732150533</v>
      </c>
      <c r="L112" s="18" t="n">
        <v>55.0202556010943</v>
      </c>
      <c r="M112" s="18" t="n">
        <v>122.814127373472</v>
      </c>
      <c r="N112" s="18" t="n">
        <v>126.000133569089</v>
      </c>
      <c r="O112" s="18" t="n">
        <v>270.672433479675</v>
      </c>
      <c r="P112" s="18" t="n">
        <v>204.022762074764</v>
      </c>
      <c r="Q112" s="18" t="n">
        <v>226.758812480021</v>
      </c>
    </row>
    <row r="113" customFormat="false" ht="15" hidden="false" customHeight="false" outlineLevel="0" collapsed="false">
      <c r="A113" s="15" t="n">
        <v>1041</v>
      </c>
      <c r="B113" s="18" t="n">
        <v>23.3156115852066</v>
      </c>
      <c r="C113" s="17" t="n">
        <v>0</v>
      </c>
      <c r="D113" s="18" t="n">
        <v>51.0220175654268</v>
      </c>
      <c r="E113" s="17" t="n">
        <v>1</v>
      </c>
      <c r="F113" s="18" t="n">
        <v>51.6149802166133</v>
      </c>
      <c r="G113" s="18" t="n">
        <v>235.869528118648</v>
      </c>
      <c r="H113" s="18" t="n">
        <v>57.2677992554123</v>
      </c>
      <c r="I113" s="18" t="n">
        <v>123.721732402415</v>
      </c>
      <c r="J113" s="18" t="n">
        <v>63.5037139917011</v>
      </c>
      <c r="K113" s="18" t="n">
        <v>137.732806651671</v>
      </c>
      <c r="L113" s="18" t="n">
        <v>55.0378677199672</v>
      </c>
      <c r="M113" s="18" t="n">
        <v>122.853440477109</v>
      </c>
      <c r="N113" s="18" t="n">
        <v>126.04046652113</v>
      </c>
      <c r="O113" s="18" t="n">
        <v>270.759076390036</v>
      </c>
      <c r="P113" s="18" t="n">
        <v>204.088070261707</v>
      </c>
      <c r="Q113" s="18" t="n">
        <v>226.831398532507</v>
      </c>
    </row>
    <row r="114" customFormat="false" ht="15" hidden="false" customHeight="false" outlineLevel="0" collapsed="false">
      <c r="A114" s="15" t="n">
        <v>1040</v>
      </c>
      <c r="B114" s="18" t="n">
        <v>23.3230821437394</v>
      </c>
      <c r="C114" s="17" t="n">
        <v>0</v>
      </c>
      <c r="D114" s="18" t="n">
        <v>51.0383655375693</v>
      </c>
      <c r="E114" s="17" t="n">
        <v>1</v>
      </c>
      <c r="F114" s="18" t="n">
        <v>51.6507427888192</v>
      </c>
      <c r="G114" s="18" t="n">
        <v>235.945103108798</v>
      </c>
      <c r="H114" s="18" t="n">
        <v>57.2861484393835</v>
      </c>
      <c r="I114" s="18" t="n">
        <v>123.761374100867</v>
      </c>
      <c r="J114" s="18" t="n">
        <v>63.524061226029</v>
      </c>
      <c r="K114" s="18" t="n">
        <v>137.776937640482</v>
      </c>
      <c r="L114" s="18" t="n">
        <v>55.0555024112477</v>
      </c>
      <c r="M114" s="18" t="n">
        <v>122.892803966017</v>
      </c>
      <c r="N114" s="18" t="n">
        <v>126.080851165521</v>
      </c>
      <c r="O114" s="18" t="n">
        <v>270.845830345473</v>
      </c>
      <c r="P114" s="18" t="n">
        <v>204.153462150277</v>
      </c>
      <c r="Q114" s="18" t="n">
        <v>226.90407761423</v>
      </c>
    </row>
    <row r="115" customFormat="false" ht="15" hidden="false" customHeight="false" outlineLevel="0" collapsed="false">
      <c r="A115" s="15" t="n">
        <v>1039</v>
      </c>
      <c r="B115" s="18" t="n">
        <v>23.3305622860559</v>
      </c>
      <c r="C115" s="17" t="n">
        <v>0</v>
      </c>
      <c r="D115" s="18" t="n">
        <v>51.0547344820969</v>
      </c>
      <c r="E115" s="17" t="n">
        <v>1</v>
      </c>
      <c r="F115" s="18" t="n">
        <v>51.6865512398916</v>
      </c>
      <c r="G115" s="18" t="n">
        <v>236.020775052122</v>
      </c>
      <c r="H115" s="18" t="n">
        <v>57.304521163042</v>
      </c>
      <c r="I115" s="18" t="n">
        <v>123.801066654615</v>
      </c>
      <c r="J115" s="18" t="n">
        <v>63.5444345632905</v>
      </c>
      <c r="K115" s="18" t="n">
        <v>137.821125243781</v>
      </c>
      <c r="L115" s="18" t="n">
        <v>55.0731597256113</v>
      </c>
      <c r="M115" s="18" t="n">
        <v>122.932217953314</v>
      </c>
      <c r="N115" s="18" t="n">
        <v>126.121287618315</v>
      </c>
      <c r="O115" s="18" t="n">
        <v>270.932695595285</v>
      </c>
      <c r="P115" s="18" t="n">
        <v>204.218937928387</v>
      </c>
      <c r="Q115" s="18" t="n">
        <v>226.976849934041</v>
      </c>
    </row>
    <row r="116" customFormat="false" ht="15" hidden="false" customHeight="false" outlineLevel="0" collapsed="false">
      <c r="A116" s="15" t="n">
        <v>1038</v>
      </c>
      <c r="B116" s="18" t="n">
        <v>23.3380520336927</v>
      </c>
      <c r="C116" s="17" t="n">
        <v>0</v>
      </c>
      <c r="D116" s="18" t="n">
        <v>51.0711244461384</v>
      </c>
      <c r="E116" s="17" t="n">
        <v>1</v>
      </c>
      <c r="F116" s="18" t="n">
        <v>51.7224056729292</v>
      </c>
      <c r="G116" s="18" t="n">
        <v>236.096544166493</v>
      </c>
      <c r="H116" s="18" t="n">
        <v>57.3229174792858</v>
      </c>
      <c r="I116" s="18" t="n">
        <v>123.84081017794</v>
      </c>
      <c r="J116" s="18" t="n">
        <v>63.564834062144</v>
      </c>
      <c r="K116" s="18" t="n">
        <v>137.865369588792</v>
      </c>
      <c r="L116" s="18" t="n">
        <v>55.0908397138967</v>
      </c>
      <c r="M116" s="18" t="n">
        <v>122.971682552479</v>
      </c>
      <c r="N116" s="18" t="n">
        <v>126.161775995933</v>
      </c>
      <c r="O116" s="18" t="n">
        <v>271.019672389573</v>
      </c>
      <c r="P116" s="18" t="n">
        <v>204.284497784553</v>
      </c>
      <c r="Q116" s="18" t="n">
        <v>227.049715701465</v>
      </c>
    </row>
    <row r="117" customFormat="false" ht="15" hidden="false" customHeight="false" outlineLevel="0" collapsed="false">
      <c r="A117" s="15" t="n">
        <v>1037</v>
      </c>
      <c r="B117" s="18" t="n">
        <v>23.3455514082557</v>
      </c>
      <c r="C117" s="17" t="n">
        <v>0</v>
      </c>
      <c r="D117" s="18" t="n">
        <v>51.0875354769742</v>
      </c>
      <c r="E117" s="17" t="n">
        <v>1</v>
      </c>
      <c r="F117" s="18" t="n">
        <v>51.7583061913619</v>
      </c>
      <c r="G117" s="18" t="n">
        <v>236.172410670483</v>
      </c>
      <c r="H117" s="18" t="n">
        <v>57.3413374411832</v>
      </c>
      <c r="I117" s="18" t="n">
        <v>123.880604785492</v>
      </c>
      <c r="J117" s="18" t="n">
        <v>63.5852597814361</v>
      </c>
      <c r="K117" s="18" t="n">
        <v>137.909670803149</v>
      </c>
      <c r="L117" s="18" t="n">
        <v>55.1085424271054</v>
      </c>
      <c r="M117" s="18" t="n">
        <v>123.011197877356</v>
      </c>
      <c r="N117" s="18" t="n">
        <v>126.202316415175</v>
      </c>
      <c r="O117" s="18" t="n">
        <v>271.10676097924</v>
      </c>
      <c r="P117" s="18" t="n">
        <v>204.350141907897</v>
      </c>
      <c r="Q117" s="18" t="n">
        <v>227.122675126699</v>
      </c>
    </row>
    <row r="118" customFormat="false" ht="15" hidden="false" customHeight="false" outlineLevel="0" collapsed="false">
      <c r="A118" s="15" t="n">
        <v>1036</v>
      </c>
      <c r="B118" s="18" t="n">
        <v>23.3530604314201</v>
      </c>
      <c r="C118" s="17" t="n">
        <v>0</v>
      </c>
      <c r="D118" s="18" t="n">
        <v>51.1039676220369</v>
      </c>
      <c r="E118" s="17" t="n">
        <v>1</v>
      </c>
      <c r="F118" s="18" t="n">
        <v>51.7942528989522</v>
      </c>
      <c r="G118" s="18" t="n">
        <v>236.248374783367</v>
      </c>
      <c r="H118" s="18" t="n">
        <v>57.359781101973</v>
      </c>
      <c r="I118" s="18" t="n">
        <v>123.920450592288</v>
      </c>
      <c r="J118" s="18" t="n">
        <v>63.605711780203</v>
      </c>
      <c r="K118" s="18" t="n">
        <v>137.954029014893</v>
      </c>
      <c r="L118" s="18" t="n">
        <v>55.1262679164034</v>
      </c>
      <c r="M118" s="18" t="n">
        <v>123.050764042155</v>
      </c>
      <c r="N118" s="18" t="n">
        <v>126.242908993212</v>
      </c>
      <c r="O118" s="18" t="n">
        <v>271.193961615996</v>
      </c>
      <c r="P118" s="18" t="n">
        <v>204.415870488148</v>
      </c>
      <c r="Q118" s="18" t="n">
        <v>227.195728420616</v>
      </c>
    </row>
    <row r="119" customFormat="false" ht="15" hidden="false" customHeight="false" outlineLevel="0" collapsed="false">
      <c r="A119" s="15" t="n">
        <v>1035</v>
      </c>
      <c r="B119" s="18" t="n">
        <v>23.360579124931</v>
      </c>
      <c r="C119" s="17" t="n">
        <v>0</v>
      </c>
      <c r="D119" s="18" t="n">
        <v>51.1204209289117</v>
      </c>
      <c r="E119" s="17" t="n">
        <v>1</v>
      </c>
      <c r="F119" s="18" t="n">
        <v>51.8302458997968</v>
      </c>
      <c r="G119" s="18" t="n">
        <v>236.324436725127</v>
      </c>
      <c r="H119" s="18" t="n">
        <v>57.3782485150654</v>
      </c>
      <c r="I119" s="18" t="n">
        <v>123.960347713716</v>
      </c>
      <c r="J119" s="18" t="n">
        <v>63.6261901176708</v>
      </c>
      <c r="K119" s="18" t="n">
        <v>137.998444352481</v>
      </c>
      <c r="L119" s="18" t="n">
        <v>55.1440162331211</v>
      </c>
      <c r="M119" s="18" t="n">
        <v>123.090381161454</v>
      </c>
      <c r="N119" s="18" t="n">
        <v>126.283553847596</v>
      </c>
      <c r="O119" s="18" t="n">
        <v>271.281274552362</v>
      </c>
      <c r="P119" s="18" t="n">
        <v>204.481683715647</v>
      </c>
      <c r="Q119" s="18" t="n">
        <v>227.268875794769</v>
      </c>
    </row>
    <row r="120" customFormat="false" ht="15" hidden="false" customHeight="false" outlineLevel="0" collapsed="false">
      <c r="A120" s="15" t="n">
        <v>1034</v>
      </c>
      <c r="B120" s="18" t="n">
        <v>23.3681075106036</v>
      </c>
      <c r="C120" s="17" t="n">
        <v>0</v>
      </c>
      <c r="D120" s="18" t="n">
        <v>51.136895445337</v>
      </c>
      <c r="E120" s="17" t="n">
        <v>1</v>
      </c>
      <c r="F120" s="18" t="n">
        <v>51.8662852983277</v>
      </c>
      <c r="G120" s="18" t="n">
        <v>236.400596716454</v>
      </c>
      <c r="H120" s="18" t="n">
        <v>57.396739734043</v>
      </c>
      <c r="I120" s="18" t="n">
        <v>124.000296265535</v>
      </c>
      <c r="J120" s="18" t="n">
        <v>63.6466948532565</v>
      </c>
      <c r="K120" s="18" t="n">
        <v>138.04291694478</v>
      </c>
      <c r="L120" s="18" t="n">
        <v>55.1617874287546</v>
      </c>
      <c r="M120" s="18" t="n">
        <v>123.130049350201</v>
      </c>
      <c r="N120" s="18" t="n">
        <v>126.324251096255</v>
      </c>
      <c r="O120" s="18" t="n">
        <v>271.368700041674</v>
      </c>
      <c r="P120" s="18" t="n">
        <v>204.547581781348</v>
      </c>
      <c r="Q120" s="18" t="n">
        <v>227.342117461391</v>
      </c>
    </row>
    <row r="121" customFormat="false" ht="15" hidden="false" customHeight="false" outlineLevel="0" collapsed="false">
      <c r="A121" s="15" t="n">
        <v>1033</v>
      </c>
      <c r="B121" s="18" t="n">
        <v>23.3756456103235</v>
      </c>
      <c r="C121" s="17" t="n">
        <v>0</v>
      </c>
      <c r="D121" s="18" t="n">
        <v>51.1533912192055</v>
      </c>
      <c r="E121" s="17" t="n">
        <v>1</v>
      </c>
      <c r="F121" s="18" t="n">
        <v>51.902371199314</v>
      </c>
      <c r="G121" s="18" t="n">
        <v>236.476854978748</v>
      </c>
      <c r="H121" s="18" t="n">
        <v>57.4152548126607</v>
      </c>
      <c r="I121" s="18" t="n">
        <v>124.040296363879</v>
      </c>
      <c r="J121" s="18" t="n">
        <v>63.6672260465687</v>
      </c>
      <c r="K121" s="18" t="n">
        <v>138.087446921077</v>
      </c>
      <c r="L121" s="18" t="n">
        <v>55.1795815549658</v>
      </c>
      <c r="M121" s="18" t="n">
        <v>123.169768723714</v>
      </c>
      <c r="N121" s="18" t="n">
        <v>126.3650008575</v>
      </c>
      <c r="O121" s="18" t="n">
        <v>271.456238338081</v>
      </c>
      <c r="P121" s="18" t="n">
        <v>204.613564876822</v>
      </c>
      <c r="Q121" s="18" t="n">
        <v>227.415453633401</v>
      </c>
    </row>
    <row r="122" customFormat="false" ht="15" hidden="false" customHeight="false" outlineLevel="0" collapsed="false">
      <c r="A122" s="15" t="n">
        <v>1032</v>
      </c>
      <c r="B122" s="18" t="n">
        <v>23.3831934460467</v>
      </c>
      <c r="C122" s="17" t="n">
        <v>0</v>
      </c>
      <c r="D122" s="18" t="n">
        <v>51.1699082985643</v>
      </c>
      <c r="E122" s="17" t="n">
        <v>1</v>
      </c>
      <c r="F122" s="18" t="n">
        <v>51.9385037078629</v>
      </c>
      <c r="G122" s="18" t="n">
        <v>236.553211734129</v>
      </c>
      <c r="H122" s="18" t="n">
        <v>57.4337938048476</v>
      </c>
      <c r="I122" s="18" t="n">
        <v>124.080348125256</v>
      </c>
      <c r="J122" s="18" t="n">
        <v>63.6877837574086</v>
      </c>
      <c r="K122" s="18" t="n">
        <v>138.132034411073</v>
      </c>
      <c r="L122" s="18" t="n">
        <v>55.1973986635837</v>
      </c>
      <c r="M122" s="18" t="n">
        <v>123.209539397684</v>
      </c>
      <c r="N122" s="18" t="n">
        <v>126.405803250021</v>
      </c>
      <c r="O122" s="18" t="n">
        <v>271.543889696558</v>
      </c>
      <c r="P122" s="18" t="n">
        <v>204.679633194257</v>
      </c>
      <c r="Q122" s="18" t="n">
        <v>227.488884524404</v>
      </c>
    </row>
    <row r="123" customFormat="false" ht="15" hidden="false" customHeight="false" outlineLevel="0" collapsed="false">
      <c r="A123" s="15" t="n">
        <v>1031</v>
      </c>
      <c r="B123" s="18" t="n">
        <v>23.3907510398005</v>
      </c>
      <c r="C123" s="17" t="n">
        <v>0</v>
      </c>
      <c r="D123" s="18" t="n">
        <v>51.1864467316158</v>
      </c>
      <c r="E123" s="17" t="n">
        <v>1</v>
      </c>
      <c r="F123" s="18" t="n">
        <v>51.9746829294215</v>
      </c>
      <c r="G123" s="18" t="n">
        <v>236.62966720543</v>
      </c>
      <c r="H123" s="18" t="n">
        <v>57.4523567647067</v>
      </c>
      <c r="I123" s="18" t="n">
        <v>124.12045166655</v>
      </c>
      <c r="J123" s="18" t="n">
        <v>63.7083680457706</v>
      </c>
      <c r="K123" s="18" t="n">
        <v>138.17667954489</v>
      </c>
      <c r="L123" s="18" t="n">
        <v>55.2152388066047</v>
      </c>
      <c r="M123" s="18" t="n">
        <v>123.249361488174</v>
      </c>
      <c r="N123" s="18" t="n">
        <v>126.446658392895</v>
      </c>
      <c r="O123" s="18" t="n">
        <v>271.631654372901</v>
      </c>
      <c r="P123" s="18" t="n">
        <v>204.745786926463</v>
      </c>
      <c r="Q123" s="18" t="n">
        <v>227.562410348698</v>
      </c>
    </row>
    <row r="124" customFormat="false" ht="15" hidden="false" customHeight="false" outlineLevel="0" collapsed="false">
      <c r="A124" s="15" t="n">
        <v>1030</v>
      </c>
      <c r="B124" s="18" t="n">
        <v>23.3983184136832</v>
      </c>
      <c r="C124" s="17" t="n">
        <v>0</v>
      </c>
      <c r="D124" s="18" t="n">
        <v>51.2030065667186</v>
      </c>
      <c r="E124" s="17" t="n">
        <v>1</v>
      </c>
      <c r="F124" s="18" t="n">
        <v>52.0109089697778</v>
      </c>
      <c r="G124" s="18" t="n">
        <v>236.706221616207</v>
      </c>
      <c r="H124" s="18" t="n">
        <v>57.4709437465161</v>
      </c>
      <c r="I124" s="18" t="n">
        <v>124.160607105025</v>
      </c>
      <c r="J124" s="18" t="n">
        <v>63.7289789718432</v>
      </c>
      <c r="K124" s="18" t="n">
        <v>138.22138245307</v>
      </c>
      <c r="L124" s="18" t="n">
        <v>55.2331020361935</v>
      </c>
      <c r="M124" s="18" t="n">
        <v>123.289235111625</v>
      </c>
      <c r="N124" s="18" t="n">
        <v>126.487566405582</v>
      </c>
      <c r="O124" s="18" t="n">
        <v>271.719532623733</v>
      </c>
      <c r="P124" s="18" t="n">
        <v>204.812026266874</v>
      </c>
      <c r="Q124" s="18" t="n">
        <v>227.636031321271</v>
      </c>
    </row>
    <row r="125" customFormat="false" ht="15" hidden="false" customHeight="false" outlineLevel="0" collapsed="false">
      <c r="A125" s="15" t="n">
        <v>1029</v>
      </c>
      <c r="B125" s="18" t="n">
        <v>23.405895589865</v>
      </c>
      <c r="C125" s="17" t="n">
        <v>0</v>
      </c>
      <c r="D125" s="18" t="n">
        <v>51.2195878523876</v>
      </c>
      <c r="E125" s="17" t="n">
        <v>1</v>
      </c>
      <c r="F125" s="18" t="n">
        <v>52.0471819350626</v>
      </c>
      <c r="G125" s="18" t="n">
        <v>236.782875190742</v>
      </c>
      <c r="H125" s="18" t="n">
        <v>57.4895548047298</v>
      </c>
      <c r="I125" s="18" t="n">
        <v>124.200814558323</v>
      </c>
      <c r="J125" s="18" t="n">
        <v>63.7496165960098</v>
      </c>
      <c r="K125" s="18" t="n">
        <v>138.266143266579</v>
      </c>
      <c r="L125" s="18" t="n">
        <v>55.2509884046834</v>
      </c>
      <c r="M125" s="18" t="n">
        <v>123.329160384854</v>
      </c>
      <c r="N125" s="18" t="n">
        <v>126.528527407929</v>
      </c>
      <c r="O125" s="18" t="n">
        <v>271.807524706511</v>
      </c>
      <c r="P125" s="18" t="n">
        <v>204.87835140955</v>
      </c>
      <c r="Q125" s="18" t="n">
        <v>227.709747657811</v>
      </c>
    </row>
    <row r="126" customFormat="false" ht="15" hidden="false" customHeight="false" outlineLevel="0" collapsed="false">
      <c r="A126" s="15" t="n">
        <v>1028</v>
      </c>
      <c r="B126" s="18" t="n">
        <v>23.4134825905876</v>
      </c>
      <c r="C126" s="17" t="n">
        <v>0</v>
      </c>
      <c r="D126" s="18" t="n">
        <v>51.2361906372951</v>
      </c>
      <c r="E126" s="17" t="n">
        <v>1</v>
      </c>
      <c r="F126" s="18" t="n">
        <v>52.0835019317506</v>
      </c>
      <c r="G126" s="18" t="n">
        <v>236.85962815404</v>
      </c>
      <c r="H126" s="18" t="n">
        <v>57.5081899939781</v>
      </c>
      <c r="I126" s="18" t="n">
        <v>124.241074144468</v>
      </c>
      <c r="J126" s="18" t="n">
        <v>63.7702809788496</v>
      </c>
      <c r="K126" s="18" t="n">
        <v>138.310962116806</v>
      </c>
      <c r="L126" s="18" t="n">
        <v>55.2688979645779</v>
      </c>
      <c r="M126" s="18" t="n">
        <v>123.369137425055</v>
      </c>
      <c r="N126" s="18" t="n">
        <v>126.569541520172</v>
      </c>
      <c r="O126" s="18" t="n">
        <v>271.895630879523</v>
      </c>
      <c r="P126" s="18" t="n">
        <v>204.94476254918</v>
      </c>
      <c r="Q126" s="18" t="n">
        <v>227.783559574701</v>
      </c>
    </row>
    <row r="127" customFormat="false" ht="15" hidden="false" customHeight="false" outlineLevel="0" collapsed="false">
      <c r="A127" s="15" t="n">
        <v>1027</v>
      </c>
      <c r="B127" s="18" t="n">
        <v>23.421079438165</v>
      </c>
      <c r="C127" s="17" t="n">
        <v>0</v>
      </c>
      <c r="D127" s="18" t="n">
        <v>51.2528149702713</v>
      </c>
      <c r="E127" s="17" t="n">
        <v>1</v>
      </c>
      <c r="F127" s="18" t="n">
        <v>52.119869066662</v>
      </c>
      <c r="G127" s="18" t="n">
        <v>236.936480731838</v>
      </c>
      <c r="H127" s="18" t="n">
        <v>57.5268493690688</v>
      </c>
      <c r="I127" s="18" t="n">
        <v>124.281385981867</v>
      </c>
      <c r="J127" s="18" t="n">
        <v>63.7909721811383</v>
      </c>
      <c r="K127" s="18" t="n">
        <v>138.355839135567</v>
      </c>
      <c r="L127" s="18" t="n">
        <v>55.2868307685503</v>
      </c>
      <c r="M127" s="18" t="n">
        <v>123.409166349806</v>
      </c>
      <c r="N127" s="18" t="n">
        <v>126.610608862937</v>
      </c>
      <c r="O127" s="18" t="n">
        <v>271.983851401898</v>
      </c>
      <c r="P127" s="18" t="n">
        <v>205.011259881085</v>
      </c>
      <c r="Q127" s="18" t="n">
        <v>227.857467289029</v>
      </c>
    </row>
    <row r="128" customFormat="false" ht="15" hidden="false" customHeight="false" outlineLevel="0" collapsed="false">
      <c r="A128" s="15" t="n">
        <v>1026</v>
      </c>
      <c r="B128" s="18" t="n">
        <v>23.4286861549837</v>
      </c>
      <c r="C128" s="17" t="n">
        <v>0</v>
      </c>
      <c r="D128" s="18" t="n">
        <v>51.2694609003051</v>
      </c>
      <c r="E128" s="17" t="n">
        <v>1</v>
      </c>
      <c r="F128" s="18" t="n">
        <v>52.156283446964</v>
      </c>
      <c r="G128" s="18" t="n">
        <v>237.013433150608</v>
      </c>
      <c r="H128" s="18" t="n">
        <v>57.5455329849875</v>
      </c>
      <c r="I128" s="18" t="n">
        <v>124.321750189311</v>
      </c>
      <c r="J128" s="18" t="n">
        <v>63.811690263849</v>
      </c>
      <c r="K128" s="18" t="n">
        <v>138.400774455107</v>
      </c>
      <c r="L128" s="18" t="n">
        <v>55.3047868694453</v>
      </c>
      <c r="M128" s="18" t="n">
        <v>123.449247277064</v>
      </c>
      <c r="N128" s="18" t="n">
        <v>126.651729557242</v>
      </c>
      <c r="O128" s="18" t="n">
        <v>272.072186533605</v>
      </c>
      <c r="P128" s="18" t="n">
        <v>205.07784360122</v>
      </c>
      <c r="Q128" s="18" t="n">
        <v>227.931471018587</v>
      </c>
    </row>
    <row r="129" customFormat="false" ht="15" hidden="false" customHeight="false" outlineLevel="0" collapsed="false">
      <c r="A129" s="15" t="n">
        <v>1025</v>
      </c>
      <c r="B129" s="18" t="n">
        <v>23.4363027635031</v>
      </c>
      <c r="C129" s="17" t="n">
        <v>0</v>
      </c>
      <c r="D129" s="18" t="n">
        <v>51.2861284765444</v>
      </c>
      <c r="E129" s="17" t="n">
        <v>1</v>
      </c>
      <c r="F129" s="18" t="n">
        <v>52.1927451801721</v>
      </c>
      <c r="G129" s="18" t="n">
        <v>237.090485637554</v>
      </c>
      <c r="H129" s="18" t="n">
        <v>57.5642408968988</v>
      </c>
      <c r="I129" s="18" t="n">
        <v>124.362166885978</v>
      </c>
      <c r="J129" s="18" t="n">
        <v>63.8324352881531</v>
      </c>
      <c r="K129" s="18" t="n">
        <v>138.4457682081</v>
      </c>
      <c r="L129" s="18" t="n">
        <v>55.3227663202794</v>
      </c>
      <c r="M129" s="18" t="n">
        <v>123.48938032517</v>
      </c>
      <c r="N129" s="18" t="n">
        <v>126.692903724498</v>
      </c>
      <c r="O129" s="18" t="n">
        <v>272.160636535458</v>
      </c>
      <c r="P129" s="18" t="n">
        <v>205.144513906177</v>
      </c>
      <c r="Q129" s="18" t="n">
        <v>228.005570981876</v>
      </c>
    </row>
    <row r="130" customFormat="false" ht="15" hidden="false" customHeight="false" outlineLevel="0" collapsed="false">
      <c r="A130" s="15" t="n">
        <v>1024</v>
      </c>
      <c r="B130" s="18" t="n">
        <v>23.4439292862553</v>
      </c>
      <c r="C130" s="17" t="n">
        <v>0</v>
      </c>
      <c r="D130" s="18" t="n">
        <v>51.3028177482973</v>
      </c>
      <c r="E130" s="17" t="n">
        <v>1</v>
      </c>
      <c r="F130" s="18" t="n">
        <v>52.2292543741517</v>
      </c>
      <c r="G130" s="18" t="n">
        <v>237.167638420624</v>
      </c>
      <c r="H130" s="18" t="n">
        <v>57.5829731601464</v>
      </c>
      <c r="I130" s="18" t="n">
        <v>124.402636191433</v>
      </c>
      <c r="J130" s="18" t="n">
        <v>63.8532073154208</v>
      </c>
      <c r="K130" s="18" t="n">
        <v>138.490820527651</v>
      </c>
      <c r="L130" s="18" t="n">
        <v>55.3407691742414</v>
      </c>
      <c r="M130" s="18" t="n">
        <v>123.52956561285</v>
      </c>
      <c r="N130" s="18" t="n">
        <v>126.734131486511</v>
      </c>
      <c r="O130" s="18" t="n">
        <v>272.249201669121</v>
      </c>
      <c r="P130" s="18" t="n">
        <v>205.211270993189</v>
      </c>
      <c r="Q130" s="18" t="n">
        <v>228.079767398106</v>
      </c>
    </row>
    <row r="131" customFormat="false" ht="15" hidden="false" customHeight="false" outlineLevel="0" collapsed="false">
      <c r="A131" s="15" t="n">
        <v>1023</v>
      </c>
      <c r="B131" s="18" t="n">
        <v>23.4515657458463</v>
      </c>
      <c r="C131" s="17" t="n">
        <v>0</v>
      </c>
      <c r="D131" s="18" t="n">
        <v>51.3195287650323</v>
      </c>
      <c r="E131" s="17" t="n">
        <v>1</v>
      </c>
      <c r="F131" s="18" t="n">
        <v>52.2658111371196</v>
      </c>
      <c r="G131" s="18" t="n">
        <v>237.244891728505</v>
      </c>
      <c r="H131" s="18" t="n">
        <v>57.6017298302548</v>
      </c>
      <c r="I131" s="18" t="n">
        <v>124.443158225631</v>
      </c>
      <c r="J131" s="18" t="n">
        <v>63.8740064072226</v>
      </c>
      <c r="K131" s="18" t="n">
        <v>138.5359315473</v>
      </c>
      <c r="L131" s="18" t="n">
        <v>55.3587954846935</v>
      </c>
      <c r="M131" s="18" t="n">
        <v>123.569803259218</v>
      </c>
      <c r="N131" s="18" t="n">
        <v>126.775412965485</v>
      </c>
      <c r="O131" s="18" t="n">
        <v>272.337882197109</v>
      </c>
      <c r="P131" s="18" t="n">
        <v>205.278115060129</v>
      </c>
      <c r="Q131" s="18" t="n">
        <v>228.154060487203</v>
      </c>
    </row>
    <row r="132" customFormat="false" ht="15" hidden="false" customHeight="false" outlineLevel="0" collapsed="false">
      <c r="A132" s="15" t="n">
        <v>1022</v>
      </c>
      <c r="B132" s="18" t="n">
        <v>23.4592121649554</v>
      </c>
      <c r="C132" s="17" t="n">
        <v>0</v>
      </c>
      <c r="D132" s="18" t="n">
        <v>51.3362615763794</v>
      </c>
      <c r="E132" s="17" t="n">
        <v>1</v>
      </c>
      <c r="F132" s="18" t="n">
        <v>52.3024155776453</v>
      </c>
      <c r="G132" s="18" t="n">
        <v>237.32224579063</v>
      </c>
      <c r="H132" s="18" t="n">
        <v>57.620510962929</v>
      </c>
      <c r="I132" s="18" t="n">
        <v>124.483733108919</v>
      </c>
      <c r="J132" s="18" t="n">
        <v>63.8948326253293</v>
      </c>
      <c r="K132" s="18" t="n">
        <v>138.581101401021</v>
      </c>
      <c r="L132" s="18" t="n">
        <v>55.376845305172</v>
      </c>
      <c r="M132" s="18" t="n">
        <v>123.610093383775</v>
      </c>
      <c r="N132" s="18" t="n">
        <v>126.816748284021</v>
      </c>
      <c r="O132" s="18" t="n">
        <v>272.426678382794</v>
      </c>
      <c r="P132" s="18" t="n">
        <v>205.345046305518</v>
      </c>
      <c r="Q132" s="18" t="n">
        <v>228.22845046981</v>
      </c>
    </row>
    <row r="133" customFormat="false" ht="15" hidden="false" customHeight="false" outlineLevel="0" collapsed="false">
      <c r="A133" s="15" t="n">
        <v>1021</v>
      </c>
      <c r="B133" s="18" t="n">
        <v>23.4668685663362</v>
      </c>
      <c r="C133" s="17" t="n">
        <v>0</v>
      </c>
      <c r="D133" s="18" t="n">
        <v>51.3530162321305</v>
      </c>
      <c r="E133" s="17" t="n">
        <v>1</v>
      </c>
      <c r="F133" s="18" t="n">
        <v>52.3390678046529</v>
      </c>
      <c r="G133" s="18" t="n">
        <v>237.399700837184</v>
      </c>
      <c r="H133" s="18" t="n">
        <v>57.6393166140563</v>
      </c>
      <c r="I133" s="18" t="n">
        <v>124.524360962035</v>
      </c>
      <c r="J133" s="18" t="n">
        <v>63.9156860317138</v>
      </c>
      <c r="K133" s="18" t="n">
        <v>138.626330223228</v>
      </c>
      <c r="L133" s="18" t="n">
        <v>55.3949186893877</v>
      </c>
      <c r="M133" s="18" t="n">
        <v>123.650436106412</v>
      </c>
      <c r="N133" s="18" t="n">
        <v>126.85813756512</v>
      </c>
      <c r="O133" s="18" t="n">
        <v>272.515590490407</v>
      </c>
      <c r="P133" s="18" t="n">
        <v>205.412064928522</v>
      </c>
      <c r="Q133" s="18" t="n">
        <v>228.302937567288</v>
      </c>
    </row>
    <row r="134" customFormat="false" ht="15" hidden="false" customHeight="false" outlineLevel="0" collapsed="false">
      <c r="A134" s="15" t="n">
        <v>1020</v>
      </c>
      <c r="B134" s="18" t="n">
        <v>23.4745349728163</v>
      </c>
      <c r="C134" s="17" t="n">
        <v>0</v>
      </c>
      <c r="D134" s="18" t="n">
        <v>51.36979278224</v>
      </c>
      <c r="E134" s="17" t="n">
        <v>1</v>
      </c>
      <c r="F134" s="18" t="n">
        <v>52.375767927422</v>
      </c>
      <c r="G134" s="18" t="n">
        <v>237.4772570991</v>
      </c>
      <c r="H134" s="18" t="n">
        <v>57.6581468397063</v>
      </c>
      <c r="I134" s="18" t="n">
        <v>124.565041906113</v>
      </c>
      <c r="J134" s="18" t="n">
        <v>63.9365666885509</v>
      </c>
      <c r="K134" s="18" t="n">
        <v>138.67161814877</v>
      </c>
      <c r="L134" s="18" t="n">
        <v>55.413015691227</v>
      </c>
      <c r="M134" s="18" t="n">
        <v>123.690831547413</v>
      </c>
      <c r="N134" s="18" t="n">
        <v>126.899580932186</v>
      </c>
      <c r="O134" s="18" t="n">
        <v>272.604618785041</v>
      </c>
      <c r="P134" s="18" t="n">
        <v>205.47917112896</v>
      </c>
      <c r="Q134" s="18" t="n">
        <v>228.377522001724</v>
      </c>
    </row>
    <row r="135" customFormat="false" ht="15" hidden="false" customHeight="false" outlineLevel="0" collapsed="false">
      <c r="A135" s="15" t="n">
        <v>1019</v>
      </c>
      <c r="B135" s="18" t="n">
        <v>23.4822114072984</v>
      </c>
      <c r="C135" s="17" t="n">
        <v>0</v>
      </c>
      <c r="D135" s="18" t="n">
        <v>51.386591276826</v>
      </c>
      <c r="E135" s="17" t="n">
        <v>1</v>
      </c>
      <c r="F135" s="18" t="n">
        <v>52.41251605559</v>
      </c>
      <c r="G135" s="18" t="n">
        <v>237.554914808069</v>
      </c>
      <c r="H135" s="18" t="n">
        <v>57.6770016961319</v>
      </c>
      <c r="I135" s="18" t="n">
        <v>124.605776062681</v>
      </c>
      <c r="J135" s="18" t="n">
        <v>63.9574746582193</v>
      </c>
      <c r="K135" s="18" t="n">
        <v>138.71696531294</v>
      </c>
      <c r="L135" s="18" t="n">
        <v>55.4311363647525</v>
      </c>
      <c r="M135" s="18" t="n">
        <v>123.731279827453</v>
      </c>
      <c r="N135" s="18" t="n">
        <v>126.941078509026</v>
      </c>
      <c r="O135" s="18" t="n">
        <v>272.693763532659</v>
      </c>
      <c r="P135" s="18" t="n">
        <v>205.546365107304</v>
      </c>
      <c r="Q135" s="18" t="n">
        <v>228.45220399593</v>
      </c>
    </row>
    <row r="136" customFormat="false" ht="15" hidden="false" customHeight="false" outlineLevel="0" collapsed="false">
      <c r="A136" s="15" t="n">
        <v>1018</v>
      </c>
      <c r="B136" s="18" t="n">
        <v>23.4898978927597</v>
      </c>
      <c r="C136" s="17" t="n">
        <v>0</v>
      </c>
      <c r="D136" s="18" t="n">
        <v>51.4034117661703</v>
      </c>
      <c r="E136" s="17" t="n">
        <v>1</v>
      </c>
      <c r="F136" s="18" t="n">
        <v>52.4493122991526</v>
      </c>
      <c r="G136" s="18" t="n">
        <v>237.632674196539</v>
      </c>
      <c r="H136" s="18" t="n">
        <v>57.6958812397703</v>
      </c>
      <c r="I136" s="18" t="n">
        <v>124.646563553666</v>
      </c>
      <c r="J136" s="18" t="n">
        <v>63.9784100033015</v>
      </c>
      <c r="K136" s="18" t="n">
        <v>138.762371851474</v>
      </c>
      <c r="L136" s="18" t="n">
        <v>55.4492807642038</v>
      </c>
      <c r="M136" s="18" t="n">
        <v>123.771781067605</v>
      </c>
      <c r="N136" s="18" t="n">
        <v>126.982630419853</v>
      </c>
      <c r="O136" s="18" t="n">
        <v>272.783025000093</v>
      </c>
      <c r="P136" s="18" t="n">
        <v>205.613647064681</v>
      </c>
      <c r="Q136" s="18" t="n">
        <v>228.526983773446</v>
      </c>
    </row>
    <row r="137" customFormat="false" ht="15" hidden="false" customHeight="false" outlineLevel="0" collapsed="false">
      <c r="A137" s="15" t="n">
        <v>1017</v>
      </c>
      <c r="B137" s="18" t="n">
        <v>23.497594452253</v>
      </c>
      <c r="C137" s="17" t="n">
        <v>0</v>
      </c>
      <c r="D137" s="18" t="n">
        <v>51.4202543007196</v>
      </c>
      <c r="E137" s="17" t="n">
        <v>1</v>
      </c>
      <c r="F137" s="18" t="n">
        <v>52.4861567684665</v>
      </c>
      <c r="G137" s="18" t="n">
        <v>237.710535497719</v>
      </c>
      <c r="H137" s="18" t="n">
        <v>57.7147855272436</v>
      </c>
      <c r="I137" s="18" t="n">
        <v>124.687404501397</v>
      </c>
      <c r="J137" s="18" t="n">
        <v>63.9993727865851</v>
      </c>
      <c r="K137" s="18" t="n">
        <v>138.80783790055</v>
      </c>
      <c r="L137" s="18" t="n">
        <v>55.4674489439981</v>
      </c>
      <c r="M137" s="18" t="n">
        <v>123.812335389337</v>
      </c>
      <c r="N137" s="18" t="n">
        <v>127.024236789285</v>
      </c>
      <c r="O137" s="18" t="n">
        <v>272.872403455047</v>
      </c>
      <c r="P137" s="18" t="n">
        <v>205.681017202879</v>
      </c>
      <c r="Q137" s="18" t="n">
        <v>228.601861558546</v>
      </c>
    </row>
    <row r="138" customFormat="false" ht="15" hidden="false" customHeight="false" outlineLevel="0" collapsed="false">
      <c r="A138" s="15" t="n">
        <v>1016</v>
      </c>
      <c r="B138" s="18" t="n">
        <v>23.5053011089067</v>
      </c>
      <c r="C138" s="17" t="n">
        <v>0</v>
      </c>
      <c r="D138" s="18" t="n">
        <v>51.4371189310862</v>
      </c>
      <c r="E138" s="17" t="n">
        <v>1</v>
      </c>
      <c r="F138" s="18" t="n">
        <v>52.52304957425</v>
      </c>
      <c r="G138" s="18" t="n">
        <v>237.788498945584</v>
      </c>
      <c r="H138" s="18" t="n">
        <v>57.7337146153595</v>
      </c>
      <c r="I138" s="18" t="n">
        <v>124.7282990286</v>
      </c>
      <c r="J138" s="18" t="n">
        <v>64.0203630710637</v>
      </c>
      <c r="K138" s="18" t="n">
        <v>138.853363596796</v>
      </c>
      <c r="L138" s="18" t="n">
        <v>55.4856409587311</v>
      </c>
      <c r="M138" s="18" t="n">
        <v>123.852942914514</v>
      </c>
      <c r="N138" s="18" t="n">
        <v>127.065897742351</v>
      </c>
      <c r="O138" s="18" t="n">
        <v>272.961899166106</v>
      </c>
      <c r="P138" s="18" t="n">
        <v>205.748475724345</v>
      </c>
      <c r="Q138" s="18" t="n">
        <v>228.676837576241</v>
      </c>
    </row>
    <row r="139" customFormat="false" ht="15" hidden="false" customHeight="false" outlineLevel="0" collapsed="false">
      <c r="A139" s="15" t="n">
        <v>1015</v>
      </c>
      <c r="B139" s="18" t="n">
        <v>23.513017885925</v>
      </c>
      <c r="C139" s="17" t="n">
        <v>0</v>
      </c>
      <c r="D139" s="18" t="n">
        <v>51.4540057080482</v>
      </c>
      <c r="E139" s="17" t="n">
        <v>1</v>
      </c>
      <c r="F139" s="18" t="n">
        <v>52.5599908275849</v>
      </c>
      <c r="G139" s="18" t="n">
        <v>237.866564774878</v>
      </c>
      <c r="H139" s="18" t="n">
        <v>57.7526685611123</v>
      </c>
      <c r="I139" s="18" t="n">
        <v>124.769247258406</v>
      </c>
      <c r="J139" s="18" t="n">
        <v>64.0413809199378</v>
      </c>
      <c r="K139" s="18" t="n">
        <v>138.898949077286</v>
      </c>
      <c r="L139" s="18" t="n">
        <v>55.5038568631779</v>
      </c>
      <c r="M139" s="18" t="n">
        <v>123.893603765405</v>
      </c>
      <c r="N139" s="18" t="n">
        <v>127.107613404488</v>
      </c>
      <c r="O139" s="18" t="n">
        <v>273.051512402737</v>
      </c>
      <c r="P139" s="18" t="n">
        <v>205.816022832193</v>
      </c>
      <c r="Q139" s="18" t="n">
        <v>228.751912052276</v>
      </c>
    </row>
    <row r="140" customFormat="false" ht="15" hidden="false" customHeight="false" outlineLevel="0" collapsed="false">
      <c r="A140" s="15" t="n">
        <v>1014</v>
      </c>
      <c r="B140" s="18" t="n">
        <v>23.5207448065883</v>
      </c>
      <c r="C140" s="17" t="n">
        <v>0</v>
      </c>
      <c r="D140" s="18" t="n">
        <v>51.470914682551</v>
      </c>
      <c r="E140" s="17" t="n">
        <v>1</v>
      </c>
      <c r="F140" s="18" t="n">
        <v>52.5969806399181</v>
      </c>
      <c r="G140" s="18" t="n">
        <v>237.944733221114</v>
      </c>
      <c r="H140" s="18" t="n">
        <v>57.7716474216836</v>
      </c>
      <c r="I140" s="18" t="n">
        <v>124.810249314351</v>
      </c>
      <c r="J140" s="18" t="n">
        <v>64.0624263966154</v>
      </c>
      <c r="K140" s="18" t="n">
        <v>138.944594479545</v>
      </c>
      <c r="L140" s="18" t="n">
        <v>55.5220967122934</v>
      </c>
      <c r="M140" s="18" t="n">
        <v>123.934318064677</v>
      </c>
      <c r="N140" s="18" t="n">
        <v>127.149383901548</v>
      </c>
      <c r="O140" s="18" t="n">
        <v>273.141243435289</v>
      </c>
      <c r="P140" s="18" t="n">
        <v>205.883658730204</v>
      </c>
      <c r="Q140" s="18" t="n">
        <v>228.827085213143</v>
      </c>
    </row>
    <row r="141" customFormat="false" ht="15" hidden="false" customHeight="false" outlineLevel="0" collapsed="false">
      <c r="A141" s="15" t="n">
        <v>1013</v>
      </c>
      <c r="B141" s="18" t="n">
        <v>23.5284818942537</v>
      </c>
      <c r="C141" s="17" t="n">
        <v>0</v>
      </c>
      <c r="D141" s="18" t="n">
        <v>51.4878459057072</v>
      </c>
      <c r="E141" s="17" t="n">
        <v>1</v>
      </c>
      <c r="F141" s="18" t="n">
        <v>52.6340191230632</v>
      </c>
      <c r="G141" s="18" t="n">
        <v>238.023004520582</v>
      </c>
      <c r="H141" s="18" t="n">
        <v>57.790651254443</v>
      </c>
      <c r="I141" s="18" t="n">
        <v>124.851305320376</v>
      </c>
      <c r="J141" s="18" t="n">
        <v>64.0834995647131</v>
      </c>
      <c r="K141" s="18" t="n">
        <v>138.990299941552</v>
      </c>
      <c r="L141" s="18" t="n">
        <v>55.5403605612135</v>
      </c>
      <c r="M141" s="18" t="n">
        <v>123.975085935401</v>
      </c>
      <c r="N141" s="18" t="n">
        <v>127.191209359796</v>
      </c>
      <c r="O141" s="18" t="n">
        <v>273.231092535005</v>
      </c>
      <c r="P141" s="18" t="n">
        <v>205.951383622829</v>
      </c>
      <c r="Q141" s="18" t="n">
        <v>228.902357286077</v>
      </c>
    </row>
    <row r="142" customFormat="false" ht="15" hidden="false" customHeight="false" outlineLevel="0" collapsed="false">
      <c r="A142" s="15" t="n">
        <v>1012</v>
      </c>
      <c r="B142" s="18" t="n">
        <v>23.5362291723554</v>
      </c>
      <c r="C142" s="17" t="n">
        <v>0</v>
      </c>
      <c r="D142" s="18" t="n">
        <v>51.504799428798</v>
      </c>
      <c r="E142" s="17" t="n">
        <v>1</v>
      </c>
      <c r="F142" s="18" t="n">
        <v>52.6711063892018</v>
      </c>
      <c r="G142" s="18" t="n">
        <v>238.101378910349</v>
      </c>
      <c r="H142" s="18" t="n">
        <v>57.809680116949</v>
      </c>
      <c r="I142" s="18" t="n">
        <v>124.892415400831</v>
      </c>
      <c r="J142" s="18" t="n">
        <v>64.1046004880572</v>
      </c>
      <c r="K142" s="18" t="n">
        <v>139.036065601739</v>
      </c>
      <c r="L142" s="18" t="n">
        <v>55.5586484652553</v>
      </c>
      <c r="M142" s="18" t="n">
        <v>124.015907501057</v>
      </c>
      <c r="N142" s="18" t="n">
        <v>127.233089905911</v>
      </c>
      <c r="O142" s="18" t="n">
        <v>273.321059974018</v>
      </c>
      <c r="P142" s="18" t="n">
        <v>206.019197715192</v>
      </c>
      <c r="Q142" s="18" t="n">
        <v>228.977728499059</v>
      </c>
    </row>
    <row r="143" customFormat="false" ht="15" hidden="false" customHeight="false" outlineLevel="0" collapsed="false">
      <c r="A143" s="15" t="n">
        <v>1011</v>
      </c>
      <c r="B143" s="18" t="n">
        <v>23.5439866644044</v>
      </c>
      <c r="C143" s="17" t="n">
        <v>0</v>
      </c>
      <c r="D143" s="18" t="n">
        <v>51.5217753032734</v>
      </c>
      <c r="E143" s="17" t="n">
        <v>1</v>
      </c>
      <c r="F143" s="18" t="n">
        <v>52.7082425508854</v>
      </c>
      <c r="G143" s="18" t="n">
        <v>238.179856628263</v>
      </c>
      <c r="H143" s="18" t="n">
        <v>57.82873406695</v>
      </c>
      <c r="I143" s="18" t="n">
        <v>124.933579680477</v>
      </c>
      <c r="J143" s="18" t="n">
        <v>64.1257292306841</v>
      </c>
      <c r="K143" s="18" t="n">
        <v>139.081891598993</v>
      </c>
      <c r="L143" s="18" t="n">
        <v>55.5769604799185</v>
      </c>
      <c r="M143" s="18" t="n">
        <v>124.056782885526</v>
      </c>
      <c r="N143" s="18" t="n">
        <v>127.275025666992</v>
      </c>
      <c r="O143" s="18" t="n">
        <v>273.411146025358</v>
      </c>
      <c r="P143" s="18" t="n">
        <v>206.087101213093</v>
      </c>
      <c r="Q143" s="18" t="n">
        <v>229.053199080826</v>
      </c>
    </row>
    <row r="144" customFormat="false" ht="15" hidden="false" customHeight="false" outlineLevel="0" collapsed="false">
      <c r="A144" s="15" t="n">
        <v>1010</v>
      </c>
      <c r="B144" s="18" t="n">
        <v>23.5517543939895</v>
      </c>
      <c r="C144" s="17" t="n">
        <v>0</v>
      </c>
      <c r="D144" s="18" t="n">
        <v>51.5387735807532</v>
      </c>
      <c r="E144" s="17" t="n">
        <v>1</v>
      </c>
      <c r="F144" s="18" t="n">
        <v>52.7454277210366</v>
      </c>
      <c r="G144" s="18" t="n">
        <v>238.258437912958</v>
      </c>
      <c r="H144" s="18" t="n">
        <v>57.8478131623848</v>
      </c>
      <c r="I144" s="18" t="n">
        <v>124.974798284484</v>
      </c>
      <c r="J144" s="18" t="n">
        <v>64.1468858568415</v>
      </c>
      <c r="K144" s="18" t="n">
        <v>139.127778072662</v>
      </c>
      <c r="L144" s="18" t="n">
        <v>55.595296660886</v>
      </c>
      <c r="M144" s="18" t="n">
        <v>124.097712213103</v>
      </c>
      <c r="N144" s="18" t="n">
        <v>127.317016770555</v>
      </c>
      <c r="O144" s="18" t="n">
        <v>273.501350962957</v>
      </c>
      <c r="P144" s="18" t="n">
        <v>206.155094323013</v>
      </c>
      <c r="Q144" s="18" t="n">
        <v>229.128769260865</v>
      </c>
    </row>
    <row r="145" customFormat="false" ht="15" hidden="false" customHeight="false" outlineLevel="0" collapsed="false">
      <c r="A145" s="15" t="n">
        <v>1009</v>
      </c>
      <c r="B145" s="18" t="n">
        <v>23.5595323847776</v>
      </c>
      <c r="C145" s="17" t="n">
        <v>0</v>
      </c>
      <c r="D145" s="18" t="n">
        <v>51.5557943130278</v>
      </c>
      <c r="E145" s="17" t="n">
        <v>1</v>
      </c>
      <c r="F145" s="18" t="n">
        <v>52.7826620129512</v>
      </c>
      <c r="G145" s="18" t="n">
        <v>238.337123003854</v>
      </c>
      <c r="H145" s="18" t="n">
        <v>57.8669174613834</v>
      </c>
      <c r="I145" s="18" t="n">
        <v>125.016071338437</v>
      </c>
      <c r="J145" s="18" t="n">
        <v>64.1680704309896</v>
      </c>
      <c r="K145" s="18" t="n">
        <v>139.173725162552</v>
      </c>
      <c r="L145" s="18" t="n">
        <v>55.6136570640242</v>
      </c>
      <c r="M145" s="18" t="n">
        <v>124.138695608491</v>
      </c>
      <c r="N145" s="18" t="n">
        <v>127.35906334454</v>
      </c>
      <c r="O145" s="18" t="n">
        <v>273.591675061651</v>
      </c>
      <c r="P145" s="18" t="n">
        <v>206.223177252111</v>
      </c>
      <c r="Q145" s="18" t="n">
        <v>229.204439269425</v>
      </c>
    </row>
    <row r="146" customFormat="false" ht="15" hidden="false" customHeight="false" outlineLevel="0" collapsed="false">
      <c r="A146" s="15" t="n">
        <v>1008</v>
      </c>
      <c r="B146" s="18" t="n">
        <v>23.5673206605134</v>
      </c>
      <c r="C146" s="17" t="n">
        <v>0</v>
      </c>
      <c r="D146" s="18" t="n">
        <v>51.5728375520587</v>
      </c>
      <c r="E146" s="17" t="n">
        <v>1</v>
      </c>
      <c r="F146" s="18" t="n">
        <v>52.8199455402994</v>
      </c>
      <c r="G146" s="18" t="n">
        <v>238.415912141165</v>
      </c>
      <c r="H146" s="18" t="n">
        <v>57.8860470222682</v>
      </c>
      <c r="I146" s="18" t="n">
        <v>125.057398968336</v>
      </c>
      <c r="J146" s="18" t="n">
        <v>64.1892830178012</v>
      </c>
      <c r="K146" s="18" t="n">
        <v>139.219733008932</v>
      </c>
      <c r="L146" s="18" t="n">
        <v>55.6320417453846</v>
      </c>
      <c r="M146" s="18" t="n">
        <v>124.179733196806</v>
      </c>
      <c r="N146" s="18" t="n">
        <v>127.401165517308</v>
      </c>
      <c r="O146" s="18" t="n">
        <v>273.682118597185</v>
      </c>
      <c r="P146" s="18" t="n">
        <v>206.291350208235</v>
      </c>
      <c r="Q146" s="18" t="n">
        <v>229.280209337513</v>
      </c>
    </row>
    <row r="147" customFormat="false" ht="15" hidden="false" customHeight="false" outlineLevel="0" collapsed="false">
      <c r="A147" s="15" t="n">
        <v>1007</v>
      </c>
      <c r="B147" s="18" t="n">
        <v>23.5751192450206</v>
      </c>
      <c r="C147" s="17" t="n">
        <v>0</v>
      </c>
      <c r="D147" s="18" t="n">
        <v>51.5899033499794</v>
      </c>
      <c r="E147" s="17" t="n">
        <v>1</v>
      </c>
      <c r="F147" s="18" t="n">
        <v>52.8572784171276</v>
      </c>
      <c r="G147" s="18" t="n">
        <v>238.494805565898</v>
      </c>
      <c r="H147" s="18" t="n">
        <v>57.9052019035545</v>
      </c>
      <c r="I147" s="18" t="n">
        <v>125.098781300598</v>
      </c>
      <c r="J147" s="18" t="n">
        <v>64.2105236821635</v>
      </c>
      <c r="K147" s="18" t="n">
        <v>139.265801752536</v>
      </c>
      <c r="L147" s="18" t="n">
        <v>55.6504507612038</v>
      </c>
      <c r="M147" s="18" t="n">
        <v>124.220825103576</v>
      </c>
      <c r="N147" s="18" t="n">
        <v>127.443323417644</v>
      </c>
      <c r="O147" s="18" t="n">
        <v>273.772681846216</v>
      </c>
      <c r="P147" s="18" t="n">
        <v>206.359613399918</v>
      </c>
      <c r="Q147" s="18" t="n">
        <v>229.356079696901</v>
      </c>
    </row>
    <row r="148" customFormat="false" ht="15" hidden="false" customHeight="false" outlineLevel="0" collapsed="false">
      <c r="A148" s="15" t="n">
        <v>1006</v>
      </c>
      <c r="B148" s="18" t="n">
        <v>23.5829281622015</v>
      </c>
      <c r="C148" s="17" t="n">
        <v>0</v>
      </c>
      <c r="D148" s="18" t="n">
        <v>51.6069917590959</v>
      </c>
      <c r="E148" s="17" t="n">
        <v>1</v>
      </c>
      <c r="F148" s="18" t="n">
        <v>52.8946607578599</v>
      </c>
      <c r="G148" s="18" t="n">
        <v>238.573803519859</v>
      </c>
      <c r="H148" s="18" t="n">
        <v>57.9243821639514</v>
      </c>
      <c r="I148" s="18" t="n">
        <v>125.140218462058</v>
      </c>
      <c r="J148" s="18" t="n">
        <v>64.2317924891784</v>
      </c>
      <c r="K148" s="18" t="n">
        <v>139.311931534562</v>
      </c>
      <c r="L148" s="18" t="n">
        <v>55.6688841679051</v>
      </c>
      <c r="M148" s="18" t="n">
        <v>124.261971454748</v>
      </c>
      <c r="N148" s="18" t="n">
        <v>127.485537174761</v>
      </c>
      <c r="O148" s="18" t="n">
        <v>273.863365086318</v>
      </c>
      <c r="P148" s="18" t="n">
        <v>206.427967036384</v>
      </c>
      <c r="Q148" s="18" t="n">
        <v>229.432050580131</v>
      </c>
    </row>
    <row r="149" customFormat="false" ht="15" hidden="false" customHeight="false" outlineLevel="0" collapsed="false">
      <c r="A149" s="15" t="n">
        <v>1005</v>
      </c>
      <c r="B149" s="18" t="n">
        <v>23.5907474360378</v>
      </c>
      <c r="C149" s="17" t="n">
        <v>0</v>
      </c>
      <c r="D149" s="18" t="n">
        <v>51.624102831888</v>
      </c>
      <c r="E149" s="17" t="n">
        <v>1</v>
      </c>
      <c r="F149" s="18" t="n">
        <v>52.9320926772997</v>
      </c>
      <c r="G149" s="18" t="n">
        <v>238.652906245655</v>
      </c>
      <c r="H149" s="18" t="n">
        <v>57.9435878623628</v>
      </c>
      <c r="I149" s="18" t="n">
        <v>125.181710579974</v>
      </c>
      <c r="J149" s="18" t="n">
        <v>64.2530895041638</v>
      </c>
      <c r="K149" s="18" t="n">
        <v>139.358122496678</v>
      </c>
      <c r="L149" s="18" t="n">
        <v>55.6873420220985</v>
      </c>
      <c r="M149" s="18" t="n">
        <v>124.303172376685</v>
      </c>
      <c r="N149" s="18" t="n">
        <v>127.527806918301</v>
      </c>
      <c r="O149" s="18" t="n">
        <v>273.954168595985</v>
      </c>
      <c r="P149" s="18" t="n">
        <v>206.496411327552</v>
      </c>
      <c r="Q149" s="18" t="n">
        <v>229.508122220513</v>
      </c>
    </row>
    <row r="150" customFormat="false" ht="15" hidden="false" customHeight="false" outlineLevel="0" collapsed="false">
      <c r="A150" s="15" t="n">
        <v>1004</v>
      </c>
      <c r="B150" s="18" t="n">
        <v>23.5985770905908</v>
      </c>
      <c r="C150" s="17" t="n">
        <v>0</v>
      </c>
      <c r="D150" s="18" t="n">
        <v>51.6412366210092</v>
      </c>
      <c r="E150" s="17" t="n">
        <v>1</v>
      </c>
      <c r="F150" s="18" t="n">
        <v>52.9695742906317</v>
      </c>
      <c r="G150" s="18" t="n">
        <v>238.7321139867</v>
      </c>
      <c r="H150" s="18" t="n">
        <v>57.9628190578877</v>
      </c>
      <c r="I150" s="18" t="n">
        <v>125.223257782022</v>
      </c>
      <c r="J150" s="18" t="n">
        <v>64.2744147926543</v>
      </c>
      <c r="K150" s="18" t="n">
        <v>139.404374781023</v>
      </c>
      <c r="L150" s="18" t="n">
        <v>55.705824380582</v>
      </c>
      <c r="M150" s="18" t="n">
        <v>124.344427996168</v>
      </c>
      <c r="N150" s="18" t="n">
        <v>127.570132778335</v>
      </c>
      <c r="O150" s="18" t="n">
        <v>274.045092654634</v>
      </c>
      <c r="P150" s="18" t="n">
        <v>206.564946484037</v>
      </c>
      <c r="Q150" s="18" t="n">
        <v>229.584294852133</v>
      </c>
    </row>
    <row r="151" customFormat="false" ht="15" hidden="false" customHeight="false" outlineLevel="0" collapsed="false">
      <c r="A151" s="15" t="n">
        <v>1003</v>
      </c>
      <c r="B151" s="18" t="n">
        <v>23.6064171500016</v>
      </c>
      <c r="C151" s="17" t="n">
        <v>0</v>
      </c>
      <c r="D151" s="18" t="n">
        <v>51.6583931792884</v>
      </c>
      <c r="E151" s="17" t="n">
        <v>1</v>
      </c>
      <c r="F151" s="18" t="n">
        <v>53.007105713423</v>
      </c>
      <c r="G151" s="18" t="n">
        <v>238.811426987215</v>
      </c>
      <c r="H151" s="18" t="n">
        <v>57.9820758098221</v>
      </c>
      <c r="I151" s="18" t="n">
        <v>125.264860196306</v>
      </c>
      <c r="J151" s="18" t="n">
        <v>64.2957684204023</v>
      </c>
      <c r="K151" s="18" t="n">
        <v>139.450688530204</v>
      </c>
      <c r="L151" s="18" t="n">
        <v>55.7243313003424</v>
      </c>
      <c r="M151" s="18" t="n">
        <v>124.385738440402</v>
      </c>
      <c r="N151" s="18" t="n">
        <v>127.612514885366</v>
      </c>
      <c r="O151" s="18" t="n">
        <v>274.136137542613</v>
      </c>
      <c r="P151" s="18" t="n">
        <v>206.633572717154</v>
      </c>
      <c r="Q151" s="18" t="n">
        <v>229.660568709855</v>
      </c>
    </row>
    <row r="152" customFormat="false" ht="15" hidden="false" customHeight="false" outlineLevel="0" collapsed="false">
      <c r="A152" s="15" t="n">
        <v>1002</v>
      </c>
      <c r="B152" s="18" t="n">
        <v>23.6142676384919</v>
      </c>
      <c r="C152" s="17" t="n">
        <v>0</v>
      </c>
      <c r="D152" s="18" t="n">
        <v>51.6755725597298</v>
      </c>
      <c r="E152" s="17" t="n">
        <v>1</v>
      </c>
      <c r="F152" s="18" t="n">
        <v>53.0446870616252</v>
      </c>
      <c r="G152" s="18" t="n">
        <v>238.890845492234</v>
      </c>
      <c r="H152" s="18" t="n">
        <v>58.0013581776585</v>
      </c>
      <c r="I152" s="18" t="n">
        <v>125.306517951354</v>
      </c>
      <c r="J152" s="18" t="n">
        <v>64.3171504533787</v>
      </c>
      <c r="K152" s="18" t="n">
        <v>139.497063887308</v>
      </c>
      <c r="L152" s="18" t="n">
        <v>55.742862838556</v>
      </c>
      <c r="M152" s="18" t="n">
        <v>124.427103837013</v>
      </c>
      <c r="N152" s="18" t="n">
        <v>127.654953370332</v>
      </c>
      <c r="O152" s="18" t="n">
        <v>274.2273035412</v>
      </c>
      <c r="P152" s="18" t="n">
        <v>206.702290238919</v>
      </c>
      <c r="Q152" s="18" t="n">
        <v>229.736944029323</v>
      </c>
    </row>
    <row r="153" customFormat="false" ht="15" hidden="false" customHeight="false" outlineLevel="0" collapsed="false">
      <c r="A153" s="15" t="n">
        <v>1001</v>
      </c>
      <c r="B153" s="18" t="n">
        <v>23.6221285803636</v>
      </c>
      <c r="C153" s="17" t="n">
        <v>0</v>
      </c>
      <c r="D153" s="18" t="n">
        <v>51.6927748155144</v>
      </c>
      <c r="E153" s="17" t="n">
        <v>1</v>
      </c>
      <c r="F153" s="18" t="n">
        <v>53.0823184515758</v>
      </c>
      <c r="G153" s="18" t="n">
        <v>238.970369747606</v>
      </c>
      <c r="H153" s="18" t="n">
        <v>58.0206662210879</v>
      </c>
      <c r="I153" s="18" t="n">
        <v>125.348231176123</v>
      </c>
      <c r="J153" s="18" t="n">
        <v>64.3385609577742</v>
      </c>
      <c r="K153" s="18" t="n">
        <v>139.543500995893</v>
      </c>
      <c r="L153" s="18" t="n">
        <v>55.7614190525893</v>
      </c>
      <c r="M153" s="18" t="n">
        <v>124.468524314053</v>
      </c>
      <c r="N153" s="18" t="n">
        <v>127.697448364607</v>
      </c>
      <c r="O153" s="18" t="n">
        <v>274.318590932611</v>
      </c>
      <c r="P153" s="18" t="n">
        <v>206.771099262057</v>
      </c>
      <c r="Q153" s="18" t="n">
        <v>229.813421046966</v>
      </c>
    </row>
    <row r="154" customFormat="false" ht="15" hidden="false" customHeight="false" outlineLevel="0" collapsed="false">
      <c r="A154" s="15" t="n">
        <v>1000</v>
      </c>
      <c r="B154" s="18" t="n">
        <v>23.63</v>
      </c>
      <c r="C154" s="17" t="n">
        <v>0</v>
      </c>
      <c r="D154" s="18" t="n">
        <v>51.71</v>
      </c>
      <c r="E154" s="17" t="n">
        <v>1</v>
      </c>
      <c r="F154" s="18" t="n">
        <v>53.12</v>
      </c>
      <c r="G154" s="18" t="n">
        <v>239.05</v>
      </c>
      <c r="H154" s="18" t="n">
        <v>58.04</v>
      </c>
      <c r="I154" s="18" t="n">
        <v>125.39</v>
      </c>
      <c r="J154" s="18" t="n">
        <v>64.36</v>
      </c>
      <c r="K154" s="18" t="n">
        <v>139.59</v>
      </c>
      <c r="L154" s="18" t="n">
        <v>55.78</v>
      </c>
      <c r="M154" s="18" t="n">
        <v>124.51</v>
      </c>
      <c r="N154" s="18" t="n">
        <v>127.74</v>
      </c>
      <c r="O154" s="18" t="n">
        <v>274.41</v>
      </c>
      <c r="P154" s="18" t="n">
        <v>206.84</v>
      </c>
      <c r="Q154" s="18" t="n">
        <v>229.89</v>
      </c>
    </row>
    <row r="155" customFormat="false" ht="15" hidden="false" customHeight="false" outlineLevel="0" collapsed="false">
      <c r="A155" s="15" t="n">
        <v>999</v>
      </c>
      <c r="B155" s="18" t="n">
        <v>23.6378819218654</v>
      </c>
      <c r="C155" s="17" t="n">
        <v>0</v>
      </c>
      <c r="D155" s="18" t="n">
        <v>51.7272481667228</v>
      </c>
      <c r="E155" s="17" t="n">
        <v>1</v>
      </c>
      <c r="F155" s="18" t="n">
        <v>53.1577318240124</v>
      </c>
      <c r="G155" s="18" t="n">
        <v>239.129736496907</v>
      </c>
      <c r="H155" s="18" t="n">
        <v>58.0593595744844</v>
      </c>
      <c r="I155" s="18" t="n">
        <v>125.431824552802</v>
      </c>
      <c r="J155" s="18" t="n">
        <v>64.3814676466888</v>
      </c>
      <c r="K155" s="18" t="n">
        <v>139.636561044147</v>
      </c>
      <c r="L155" s="18" t="n">
        <v>55.7986057385379</v>
      </c>
      <c r="M155" s="18" t="n">
        <v>124.55153102376</v>
      </c>
      <c r="N155" s="18" t="n">
        <v>127.782608408764</v>
      </c>
      <c r="O155" s="18" t="n">
        <v>274.501531027469</v>
      </c>
      <c r="P155" s="18" t="n">
        <v>206.908992666891</v>
      </c>
      <c r="Q155" s="18" t="n">
        <v>229.966681126434</v>
      </c>
    </row>
    <row r="156" customFormat="false" ht="15" hidden="false" customHeight="false" outlineLevel="0" collapsed="false">
      <c r="A156" s="15" t="n">
        <v>998</v>
      </c>
      <c r="B156" s="18" t="n">
        <v>23.6457743705059</v>
      </c>
      <c r="C156" s="17" t="n">
        <v>0</v>
      </c>
      <c r="D156" s="18" t="n">
        <v>51.7445193693974</v>
      </c>
      <c r="E156" s="17" t="n">
        <v>1</v>
      </c>
      <c r="F156" s="18" t="n">
        <v>53.1955140411184</v>
      </c>
      <c r="G156" s="18" t="n">
        <v>239.209579486646</v>
      </c>
      <c r="H156" s="18" t="n">
        <v>58.0787450048313</v>
      </c>
      <c r="I156" s="18" t="n">
        <v>125.473704964779</v>
      </c>
      <c r="J156" s="18" t="n">
        <v>64.4029639646957</v>
      </c>
      <c r="K156" s="18" t="n">
        <v>139.683184273336</v>
      </c>
      <c r="L156" s="18" t="n">
        <v>55.8172363261456</v>
      </c>
      <c r="M156" s="18" t="n">
        <v>124.593117514672</v>
      </c>
      <c r="N156" s="18" t="n">
        <v>127.82527372359</v>
      </c>
      <c r="O156" s="18" t="n">
        <v>274.593184300065</v>
      </c>
      <c r="P156" s="18" t="n">
        <v>206.97807747759</v>
      </c>
      <c r="Q156" s="18" t="n">
        <v>230.04346466507</v>
      </c>
    </row>
    <row r="157" customFormat="false" ht="15" hidden="false" customHeight="false" outlineLevel="0" collapsed="false">
      <c r="A157" s="15" t="n">
        <v>997</v>
      </c>
      <c r="B157" s="18" t="n">
        <v>23.6536773705497</v>
      </c>
      <c r="C157" s="17" t="n">
        <v>0</v>
      </c>
      <c r="D157" s="18" t="n">
        <v>51.7618136619182</v>
      </c>
      <c r="E157" s="17" t="n">
        <v>1</v>
      </c>
      <c r="F157" s="18" t="n">
        <v>53.2333467692165</v>
      </c>
      <c r="G157" s="18" t="n">
        <v>239.289529218363</v>
      </c>
      <c r="H157" s="18" t="n">
        <v>58.0981563515322</v>
      </c>
      <c r="I157" s="18" t="n">
        <v>125.51564136662</v>
      </c>
      <c r="J157" s="18" t="n">
        <v>64.4244890210995</v>
      </c>
      <c r="K157" s="18" t="n">
        <v>139.729869833053</v>
      </c>
      <c r="L157" s="18" t="n">
        <v>55.8358918209591</v>
      </c>
      <c r="M157" s="18" t="n">
        <v>124.634759602503</v>
      </c>
      <c r="N157" s="18" t="n">
        <v>127.867996077614</v>
      </c>
      <c r="O157" s="18" t="n">
        <v>274.68496010379</v>
      </c>
      <c r="P157" s="18" t="n">
        <v>207.047254647673</v>
      </c>
      <c r="Q157" s="18" t="n">
        <v>230.120350855509</v>
      </c>
    </row>
    <row r="158" customFormat="false" ht="15" hidden="false" customHeight="false" outlineLevel="0" collapsed="false">
      <c r="A158" s="15" t="n">
        <v>996</v>
      </c>
      <c r="B158" s="18" t="n">
        <v>23.6615909467074</v>
      </c>
      <c r="C158" s="17" t="n">
        <v>0</v>
      </c>
      <c r="D158" s="18" t="n">
        <v>51.7791310983597</v>
      </c>
      <c r="E158" s="17" t="n">
        <v>1</v>
      </c>
      <c r="F158" s="18" t="n">
        <v>53.2712301265994</v>
      </c>
      <c r="G158" s="18" t="n">
        <v>239.36958594204</v>
      </c>
      <c r="H158" s="18" t="n">
        <v>58.1175936752814</v>
      </c>
      <c r="I158" s="18" t="n">
        <v>125.557633889447</v>
      </c>
      <c r="J158" s="18" t="n">
        <v>64.4460428832031</v>
      </c>
      <c r="K158" s="18" t="n">
        <v>139.776617869272</v>
      </c>
      <c r="L158" s="18" t="n">
        <v>55.8545722813093</v>
      </c>
      <c r="M158" s="18" t="n">
        <v>124.676457417458</v>
      </c>
      <c r="N158" s="18" t="n">
        <v>127.910775604418</v>
      </c>
      <c r="O158" s="18" t="n">
        <v>274.776858725602</v>
      </c>
      <c r="P158" s="18" t="n">
        <v>207.116524393439</v>
      </c>
      <c r="Q158" s="18" t="n">
        <v>230.197339938154</v>
      </c>
    </row>
    <row r="159" customFormat="false" ht="15" hidden="false" customHeight="false" outlineLevel="0" collapsed="false">
      <c r="A159" s="15" t="n">
        <v>995</v>
      </c>
      <c r="B159" s="18" t="n">
        <v>23.6695151237722</v>
      </c>
      <c r="C159" s="17" t="n">
        <v>0</v>
      </c>
      <c r="D159" s="18" t="n">
        <v>51.7964717329777</v>
      </c>
      <c r="E159" s="17" t="n">
        <v>1</v>
      </c>
      <c r="F159" s="18" t="n">
        <v>53.3091642319559</v>
      </c>
      <c r="G159" s="18" t="n">
        <v>239.449749908496</v>
      </c>
      <c r="H159" s="18" t="n">
        <v>58.1370570369759</v>
      </c>
      <c r="I159" s="18" t="n">
        <v>125.599682664824</v>
      </c>
      <c r="J159" s="18" t="n">
        <v>64.467625618535</v>
      </c>
      <c r="K159" s="18" t="n">
        <v>139.823428528454</v>
      </c>
      <c r="L159" s="18" t="n">
        <v>55.8732777657222</v>
      </c>
      <c r="M159" s="18" t="n">
        <v>124.718211090177</v>
      </c>
      <c r="N159" s="18" t="n">
        <v>127.953612438031</v>
      </c>
      <c r="O159" s="18" t="n">
        <v>274.868880453421</v>
      </c>
      <c r="P159" s="18" t="n">
        <v>207.185886931911</v>
      </c>
      <c r="Q159" s="18" t="n">
        <v>230.274432154211</v>
      </c>
    </row>
    <row r="160" customFormat="false" ht="15" hidden="false" customHeight="false" outlineLevel="0" collapsed="false">
      <c r="A160" s="15" t="n">
        <v>994</v>
      </c>
      <c r="B160" s="18" t="n">
        <v>23.6774499266207</v>
      </c>
      <c r="C160" s="17" t="n">
        <v>0</v>
      </c>
      <c r="D160" s="18" t="n">
        <v>51.8138356202097</v>
      </c>
      <c r="E160" s="17" t="n">
        <v>1</v>
      </c>
      <c r="F160" s="18" t="n">
        <v>53.3471492043728</v>
      </c>
      <c r="G160" s="18" t="n">
        <v>239.530021369389</v>
      </c>
      <c r="H160" s="18" t="n">
        <v>58.1565464977174</v>
      </c>
      <c r="I160" s="18" t="n">
        <v>125.641787824755</v>
      </c>
      <c r="J160" s="18" t="n">
        <v>64.48923729485</v>
      </c>
      <c r="K160" s="18" t="n">
        <v>139.870301957553</v>
      </c>
      <c r="L160" s="18" t="n">
        <v>55.89200833292</v>
      </c>
      <c r="M160" s="18" t="n">
        <v>124.760020751737</v>
      </c>
      <c r="N160" s="18" t="n">
        <v>127.996506712929</v>
      </c>
      <c r="O160" s="18" t="n">
        <v>274.961025576131</v>
      </c>
      <c r="P160" s="18" t="n">
        <v>207.255342480839</v>
      </c>
      <c r="Q160" s="18" t="n">
        <v>230.351627745697</v>
      </c>
    </row>
    <row r="161" customFormat="false" ht="15" hidden="false" customHeight="false" outlineLevel="0" collapsed="false">
      <c r="A161" s="15" t="n">
        <v>993</v>
      </c>
      <c r="B161" s="18" t="n">
        <v>23.6853953802125</v>
      </c>
      <c r="C161" s="17" t="n">
        <v>0</v>
      </c>
      <c r="D161" s="18" t="n">
        <v>51.8312228146759</v>
      </c>
      <c r="E161" s="17" t="n">
        <v>1</v>
      </c>
      <c r="F161" s="18" t="n">
        <v>53.3851851633366</v>
      </c>
      <c r="G161" s="18" t="n">
        <v>239.610400577224</v>
      </c>
      <c r="H161" s="18" t="n">
        <v>58.1760621188124</v>
      </c>
      <c r="I161" s="18" t="n">
        <v>125.683949501686</v>
      </c>
      <c r="J161" s="18" t="n">
        <v>64.5108779801303</v>
      </c>
      <c r="K161" s="18" t="n">
        <v>139.917238304015</v>
      </c>
      <c r="L161" s="18" t="n">
        <v>55.9107640418221</v>
      </c>
      <c r="M161" s="18" t="n">
        <v>124.801886533655</v>
      </c>
      <c r="N161" s="18" t="n">
        <v>128.039458564044</v>
      </c>
      <c r="O161" s="18" t="n">
        <v>275.053294383586</v>
      </c>
      <c r="P161" s="18" t="n">
        <v>207.324891258704</v>
      </c>
      <c r="Q161" s="18" t="n">
        <v>230.428926955441</v>
      </c>
    </row>
    <row r="162" customFormat="false" ht="15" hidden="false" customHeight="false" outlineLevel="0" collapsed="false">
      <c r="A162" s="15" t="n">
        <v>992</v>
      </c>
      <c r="B162" s="18" t="n">
        <v>23.6933515095917</v>
      </c>
      <c r="C162" s="17" t="n">
        <v>0</v>
      </c>
      <c r="D162" s="18" t="n">
        <v>51.8486333711801</v>
      </c>
      <c r="E162" s="17" t="n">
        <v>1</v>
      </c>
      <c r="F162" s="18" t="n">
        <v>53.423272228735</v>
      </c>
      <c r="G162" s="18" t="n">
        <v>239.690887785353</v>
      </c>
      <c r="H162" s="18" t="n">
        <v>58.1956039617732</v>
      </c>
      <c r="I162" s="18" t="n">
        <v>125.72616782851</v>
      </c>
      <c r="J162" s="18" t="n">
        <v>64.5325477425865</v>
      </c>
      <c r="K162" s="18" t="n">
        <v>139.964237715781</v>
      </c>
      <c r="L162" s="18" t="n">
        <v>55.9295449515456</v>
      </c>
      <c r="M162" s="18" t="n">
        <v>124.843808567891</v>
      </c>
      <c r="N162" s="18" t="n">
        <v>128.082468126756</v>
      </c>
      <c r="O162" s="18" t="n">
        <v>275.145687166612</v>
      </c>
      <c r="P162" s="18" t="n">
        <v>207.39453348472</v>
      </c>
      <c r="Q162" s="18" t="n">
        <v>230.506330027085</v>
      </c>
    </row>
    <row r="163" customFormat="false" ht="15" hidden="false" customHeight="false" outlineLevel="0" collapsed="false">
      <c r="A163" s="15" t="n">
        <v>991</v>
      </c>
      <c r="B163" s="18" t="n">
        <v>23.7013183398859</v>
      </c>
      <c r="C163" s="17" t="n">
        <v>0</v>
      </c>
      <c r="D163" s="18" t="n">
        <v>51.8660673447102</v>
      </c>
      <c r="E163" s="17" t="n">
        <v>1</v>
      </c>
      <c r="F163" s="18" t="n">
        <v>53.461410520859</v>
      </c>
      <c r="G163" s="18" t="n">
        <v>239.771483247979</v>
      </c>
      <c r="H163" s="18" t="n">
        <v>58.2151720883191</v>
      </c>
      <c r="I163" s="18" t="n">
        <v>125.768442938565</v>
      </c>
      <c r="J163" s="18" t="n">
        <v>64.5542466506584</v>
      </c>
      <c r="K163" s="18" t="n">
        <v>140.01130034129</v>
      </c>
      <c r="L163" s="18" t="n">
        <v>55.9483511214066</v>
      </c>
      <c r="M163" s="18" t="n">
        <v>124.885786986847</v>
      </c>
      <c r="N163" s="18" t="n">
        <v>128.125535536903</v>
      </c>
      <c r="O163" s="18" t="n">
        <v>275.238204217016</v>
      </c>
      <c r="P163" s="18" t="n">
        <v>207.464269378841</v>
      </c>
      <c r="Q163" s="18" t="n">
        <v>230.583837205094</v>
      </c>
    </row>
    <row r="164" customFormat="false" ht="15" hidden="false" customHeight="false" outlineLevel="0" collapsed="false">
      <c r="A164" s="15" t="n">
        <v>990</v>
      </c>
      <c r="B164" s="18" t="n">
        <v>23.7092958963079</v>
      </c>
      <c r="C164" s="17" t="n">
        <v>0</v>
      </c>
      <c r="D164" s="18" t="n">
        <v>51.8835247904393</v>
      </c>
      <c r="E164" s="17" t="n">
        <v>1</v>
      </c>
      <c r="F164" s="18" t="n">
        <v>53.4996001604042</v>
      </c>
      <c r="G164" s="18" t="n">
        <v>239.852187220161</v>
      </c>
      <c r="H164" s="18" t="n">
        <v>58.2347665603771</v>
      </c>
      <c r="I164" s="18" t="n">
        <v>125.810774965639</v>
      </c>
      <c r="J164" s="18" t="n">
        <v>64.5759747730164</v>
      </c>
      <c r="K164" s="18" t="n">
        <v>140.05842632948</v>
      </c>
      <c r="L164" s="18" t="n">
        <v>55.9671826109207</v>
      </c>
      <c r="M164" s="18" t="n">
        <v>124.927821923373</v>
      </c>
      <c r="N164" s="18" t="n">
        <v>128.168660930782</v>
      </c>
      <c r="O164" s="18" t="n">
        <v>275.330845827586</v>
      </c>
      <c r="P164" s="18" t="n">
        <v>207.534099161757</v>
      </c>
      <c r="Q164" s="18" t="n">
        <v>230.661448734753</v>
      </c>
    </row>
    <row r="165" customFormat="false" ht="15" hidden="false" customHeight="false" outlineLevel="0" collapsed="false">
      <c r="A165" s="15" t="n">
        <v>989</v>
      </c>
      <c r="B165" s="18" t="n">
        <v>23.7172842041551</v>
      </c>
      <c r="C165" s="17" t="n">
        <v>0</v>
      </c>
      <c r="D165" s="18" t="n">
        <v>51.9010057637265</v>
      </c>
      <c r="E165" s="17" t="n">
        <v>1</v>
      </c>
      <c r="F165" s="18" t="n">
        <v>53.5378412684731</v>
      </c>
      <c r="G165" s="18" t="n">
        <v>239.932999957819</v>
      </c>
      <c r="H165" s="18" t="n">
        <v>58.2543874400829</v>
      </c>
      <c r="I165" s="18" t="n">
        <v>125.85316404397</v>
      </c>
      <c r="J165" s="18" t="n">
        <v>64.597732178562</v>
      </c>
      <c r="K165" s="18" t="n">
        <v>140.105615829793</v>
      </c>
      <c r="L165" s="18" t="n">
        <v>55.986039479804</v>
      </c>
      <c r="M165" s="18" t="n">
        <v>124.969913510764</v>
      </c>
      <c r="N165" s="18" t="n">
        <v>128.211844445145</v>
      </c>
      <c r="O165" s="18" t="n">
        <v>275.423612292094</v>
      </c>
      <c r="P165" s="18" t="n">
        <v>207.604023054906</v>
      </c>
      <c r="Q165" s="18" t="n">
        <v>230.739164862175</v>
      </c>
    </row>
    <row r="166" customFormat="false" ht="15" hidden="false" customHeight="false" outlineLevel="0" collapsed="false">
      <c r="A166" s="15" t="n">
        <v>988</v>
      </c>
      <c r="B166" s="18" t="n">
        <v>23.7252832888102</v>
      </c>
      <c r="C166" s="17" t="n">
        <v>0</v>
      </c>
      <c r="D166" s="18" t="n">
        <v>51.9185103201174</v>
      </c>
      <c r="E166" s="17" t="n">
        <v>1</v>
      </c>
      <c r="F166" s="18" t="n">
        <v>53.5761339665766</v>
      </c>
      <c r="G166" s="18" t="n">
        <v>240.013921717735</v>
      </c>
      <c r="H166" s="18" t="n">
        <v>58.2740347897817</v>
      </c>
      <c r="I166" s="18" t="n">
        <v>125.895610308248</v>
      </c>
      <c r="J166" s="18" t="n">
        <v>64.6195189364292</v>
      </c>
      <c r="K166" s="18" t="n">
        <v>140.152868992171</v>
      </c>
      <c r="L166" s="18" t="n">
        <v>56.0049217879742</v>
      </c>
      <c r="M166" s="18" t="n">
        <v>125.012061882766</v>
      </c>
      <c r="N166" s="18" t="n">
        <v>128.255086217207</v>
      </c>
      <c r="O166" s="18" t="n">
        <v>275.516503905307</v>
      </c>
      <c r="P166" s="18" t="n">
        <v>207.674041280469</v>
      </c>
      <c r="Q166" s="18" t="n">
        <v>230.816985834303</v>
      </c>
    </row>
    <row r="167" customFormat="false" ht="15" hidden="false" customHeight="false" outlineLevel="0" collapsed="false">
      <c r="A167" s="15" t="n">
        <v>987</v>
      </c>
      <c r="B167" s="18" t="n">
        <v>23.7332931757417</v>
      </c>
      <c r="C167" s="17" t="n">
        <v>0</v>
      </c>
      <c r="D167" s="18" t="n">
        <v>51.9360385153451</v>
      </c>
      <c r="E167" s="17" t="n">
        <v>1</v>
      </c>
      <c r="F167" s="18" t="n">
        <v>53.6144783766358</v>
      </c>
      <c r="G167" s="18" t="n">
        <v>240.094952757557</v>
      </c>
      <c r="H167" s="18" t="n">
        <v>58.2937086720292</v>
      </c>
      <c r="I167" s="18" t="n">
        <v>125.938113893621</v>
      </c>
      <c r="J167" s="18" t="n">
        <v>64.6413351159855</v>
      </c>
      <c r="K167" s="18" t="n">
        <v>140.200185967067</v>
      </c>
      <c r="L167" s="18" t="n">
        <v>56.0238295955512</v>
      </c>
      <c r="M167" s="18" t="n">
        <v>125.054267173576</v>
      </c>
      <c r="N167" s="18" t="n">
        <v>128.298386384649</v>
      </c>
      <c r="O167" s="18" t="n">
        <v>275.609520962983</v>
      </c>
      <c r="P167" s="18" t="n">
        <v>207.74415406138</v>
      </c>
      <c r="Q167" s="18" t="n">
        <v>230.894911898911</v>
      </c>
    </row>
    <row r="168" customFormat="false" ht="15" hidden="false" customHeight="false" outlineLevel="0" collapsed="false">
      <c r="A168" s="15" t="n">
        <v>986</v>
      </c>
      <c r="B168" s="18" t="n">
        <v>23.7413138905043</v>
      </c>
      <c r="C168" s="17" t="n">
        <v>0</v>
      </c>
      <c r="D168" s="18" t="n">
        <v>51.9535904053313</v>
      </c>
      <c r="E168" s="17" t="n">
        <v>1</v>
      </c>
      <c r="F168" s="18" t="n">
        <v>53.6528746209839</v>
      </c>
      <c r="G168" s="18" t="n">
        <v>240.176093335805</v>
      </c>
      <c r="H168" s="18" t="n">
        <v>58.3134091495925</v>
      </c>
      <c r="I168" s="18" t="n">
        <v>125.980674935689</v>
      </c>
      <c r="J168" s="18" t="n">
        <v>64.6631807868328</v>
      </c>
      <c r="K168" s="18" t="n">
        <v>140.247566905438</v>
      </c>
      <c r="L168" s="18" t="n">
        <v>56.0427629628579</v>
      </c>
      <c r="M168" s="18" t="n">
        <v>125.096529517846</v>
      </c>
      <c r="N168" s="18" t="n">
        <v>128.341745085612</v>
      </c>
      <c r="O168" s="18" t="n">
        <v>275.702663761883</v>
      </c>
      <c r="P168" s="18" t="n">
        <v>207.814361621325</v>
      </c>
      <c r="Q168" s="18" t="n">
        <v>230.972943304615</v>
      </c>
    </row>
    <row r="169" customFormat="false" ht="15" hidden="false" customHeight="false" outlineLevel="0" collapsed="false">
      <c r="A169" s="15" t="n">
        <v>985</v>
      </c>
      <c r="B169" s="18" t="n">
        <v>23.749345458739</v>
      </c>
      <c r="C169" s="17" t="n">
        <v>0</v>
      </c>
      <c r="D169" s="18" t="n">
        <v>51.9711660461867</v>
      </c>
      <c r="E169" s="17" t="n">
        <v>1</v>
      </c>
      <c r="F169" s="18" t="n">
        <v>53.6913228223678</v>
      </c>
      <c r="G169" s="18" t="n">
        <v>240.257343711873</v>
      </c>
      <c r="H169" s="18" t="n">
        <v>58.3331362854511</v>
      </c>
      <c r="I169" s="18" t="n">
        <v>126.023293570515</v>
      </c>
      <c r="J169" s="18" t="n">
        <v>64.6850560188083</v>
      </c>
      <c r="K169" s="18" t="n">
        <v>140.295011958755</v>
      </c>
      <c r="L169" s="18" t="n">
        <v>56.0617219504215</v>
      </c>
      <c r="M169" s="18" t="n">
        <v>125.138849050681</v>
      </c>
      <c r="N169" s="18" t="n">
        <v>128.38516245871</v>
      </c>
      <c r="O169" s="18" t="n">
        <v>275.79593259977</v>
      </c>
      <c r="P169" s="18" t="n">
        <v>207.884664184747</v>
      </c>
      <c r="Q169" s="18" t="n">
        <v>231.051080300867</v>
      </c>
    </row>
    <row r="170" customFormat="false" ht="15" hidden="false" customHeight="false" outlineLevel="0" collapsed="false">
      <c r="A170" s="15" t="n">
        <v>984</v>
      </c>
      <c r="B170" s="18" t="n">
        <v>23.7573879061735</v>
      </c>
      <c r="C170" s="17" t="n">
        <v>0</v>
      </c>
      <c r="D170" s="18" t="n">
        <v>51.988765494212</v>
      </c>
      <c r="E170" s="17" t="n">
        <v>1</v>
      </c>
      <c r="F170" s="18" t="n">
        <v>53.7298231039501</v>
      </c>
      <c r="G170" s="18" t="n">
        <v>240.338704146033</v>
      </c>
      <c r="H170" s="18" t="n">
        <v>58.3528901427976</v>
      </c>
      <c r="I170" s="18" t="n">
        <v>126.065969934621</v>
      </c>
      <c r="J170" s="18" t="n">
        <v>64.7069608819858</v>
      </c>
      <c r="K170" s="18" t="n">
        <v>140.342521278999</v>
      </c>
      <c r="L170" s="18" t="n">
        <v>56.080706618974</v>
      </c>
      <c r="M170" s="18" t="n">
        <v>125.181225907645</v>
      </c>
      <c r="N170" s="18" t="n">
        <v>128.428638643022</v>
      </c>
      <c r="O170" s="18" t="n">
        <v>275.889327775415</v>
      </c>
      <c r="P170" s="18" t="n">
        <v>207.955061976848</v>
      </c>
      <c r="Q170" s="18" t="n">
        <v>231.129323137969</v>
      </c>
    </row>
    <row r="171" customFormat="false" ht="15" hidden="false" customHeight="false" outlineLevel="0" collapsed="false">
      <c r="A171" s="15" t="n">
        <v>983</v>
      </c>
      <c r="B171" s="18" t="n">
        <v>23.7654412586229</v>
      </c>
      <c r="C171" s="17" t="n">
        <v>0</v>
      </c>
      <c r="D171" s="18" t="n">
        <v>52.0063888058989</v>
      </c>
      <c r="E171" s="17" t="n">
        <v>1</v>
      </c>
      <c r="F171" s="18" t="n">
        <v>53.7683755893111</v>
      </c>
      <c r="G171" s="18" t="n">
        <v>240.420174899442</v>
      </c>
      <c r="H171" s="18" t="n">
        <v>58.3726707850391</v>
      </c>
      <c r="I171" s="18" t="n">
        <v>126.10870416499</v>
      </c>
      <c r="J171" s="18" t="n">
        <v>64.7288954466767</v>
      </c>
      <c r="K171" s="18" t="n">
        <v>140.39009501867</v>
      </c>
      <c r="L171" s="18" t="n">
        <v>56.0997170294534</v>
      </c>
      <c r="M171" s="18" t="n">
        <v>125.223660224762</v>
      </c>
      <c r="N171" s="18" t="n">
        <v>128.472173778099</v>
      </c>
      <c r="O171" s="18" t="n">
        <v>275.982849588604</v>
      </c>
      <c r="P171" s="18" t="n">
        <v>208.025555223595</v>
      </c>
      <c r="Q171" s="18" t="n">
        <v>231.207672067068</v>
      </c>
    </row>
    <row r="172" customFormat="false" ht="15" hidden="false" customHeight="false" outlineLevel="0" collapsed="false">
      <c r="A172" s="15" t="n">
        <v>982</v>
      </c>
      <c r="B172" s="18" t="n">
        <v>23.7735055419899</v>
      </c>
      <c r="C172" s="17" t="n">
        <v>0</v>
      </c>
      <c r="D172" s="18" t="n">
        <v>52.0240360379305</v>
      </c>
      <c r="E172" s="17" t="n">
        <v>1</v>
      </c>
      <c r="F172" s="18" t="n">
        <v>53.8069804024502</v>
      </c>
      <c r="G172" s="18" t="n">
        <v>240.501756234138</v>
      </c>
      <c r="H172" s="18" t="n">
        <v>58.3924782757975</v>
      </c>
      <c r="I172" s="18" t="n">
        <v>126.151496399074</v>
      </c>
      <c r="J172" s="18" t="n">
        <v>64.7508597834308</v>
      </c>
      <c r="K172" s="18" t="n">
        <v>140.437733330782</v>
      </c>
      <c r="L172" s="18" t="n">
        <v>56.1187532430045</v>
      </c>
      <c r="M172" s="18" t="n">
        <v>125.266152138517</v>
      </c>
      <c r="N172" s="18" t="n">
        <v>128.515768003969</v>
      </c>
      <c r="O172" s="18" t="n">
        <v>276.076498340138</v>
      </c>
      <c r="P172" s="18" t="n">
        <v>208.096144151722</v>
      </c>
      <c r="Q172" s="18" t="n">
        <v>231.286127340163</v>
      </c>
    </row>
    <row r="173" customFormat="false" ht="15" hidden="false" customHeight="false" outlineLevel="0" collapsed="false">
      <c r="A173" s="15" t="n">
        <v>981</v>
      </c>
      <c r="B173" s="18" t="n">
        <v>23.7815807822652</v>
      </c>
      <c r="C173" s="17" t="n">
        <v>0</v>
      </c>
      <c r="D173" s="18" t="n">
        <v>52.0417072471829</v>
      </c>
      <c r="E173" s="17" t="n">
        <v>1</v>
      </c>
      <c r="F173" s="18" t="n">
        <v>53.8456376677882</v>
      </c>
      <c r="G173" s="18" t="n">
        <v>240.583448413055</v>
      </c>
      <c r="H173" s="18" t="n">
        <v>58.4123126789111</v>
      </c>
      <c r="I173" s="18" t="n">
        <v>126.194346774787</v>
      </c>
      <c r="J173" s="18" t="n">
        <v>64.7728539630379</v>
      </c>
      <c r="K173" s="18" t="n">
        <v>140.48543636887</v>
      </c>
      <c r="L173" s="18" t="n">
        <v>56.1378153209797</v>
      </c>
      <c r="M173" s="18" t="n">
        <v>125.308701785858</v>
      </c>
      <c r="N173" s="18" t="n">
        <v>128.559421461132</v>
      </c>
      <c r="O173" s="18" t="n">
        <v>276.17027433184</v>
      </c>
      <c r="P173" s="18" t="n">
        <v>208.166828988731</v>
      </c>
      <c r="Q173" s="18" t="n">
        <v>231.364689210112</v>
      </c>
    </row>
    <row r="174" customFormat="false" ht="15" hidden="false" customHeight="false" outlineLevel="0" collapsed="false">
      <c r="A174" s="15" t="n">
        <v>980</v>
      </c>
      <c r="B174" s="18" t="n">
        <v>23.7896670055276</v>
      </c>
      <c r="C174" s="17" t="n">
        <v>0</v>
      </c>
      <c r="D174" s="18" t="n">
        <v>52.0594024907251</v>
      </c>
      <c r="E174" s="17" t="n">
        <v>1</v>
      </c>
      <c r="F174" s="18" t="n">
        <v>53.8843475101687</v>
      </c>
      <c r="G174" s="18" t="n">
        <v>240.665251700016</v>
      </c>
      <c r="H174" s="18" t="n">
        <v>58.4321740584352</v>
      </c>
      <c r="I174" s="18" t="n">
        <v>126.237255430517</v>
      </c>
      <c r="J174" s="18" t="n">
        <v>64.7948780565281</v>
      </c>
      <c r="K174" s="18" t="n">
        <v>140.533204286991</v>
      </c>
      <c r="L174" s="18" t="n">
        <v>56.15690332494</v>
      </c>
      <c r="M174" s="18" t="n">
        <v>125.3513093042</v>
      </c>
      <c r="N174" s="18" t="n">
        <v>128.603134290567</v>
      </c>
      <c r="O174" s="18" t="n">
        <v>276.264177866561</v>
      </c>
      <c r="P174" s="18" t="n">
        <v>208.2376099629</v>
      </c>
      <c r="Q174" s="18" t="n">
        <v>231.443357930628</v>
      </c>
    </row>
    <row r="175" customFormat="false" ht="15" hidden="false" customHeight="false" outlineLevel="0" collapsed="false">
      <c r="A175" s="15" t="n">
        <v>979</v>
      </c>
      <c r="B175" s="18" t="n">
        <v>23.7977642379451</v>
      </c>
      <c r="C175" s="17" t="n">
        <v>0</v>
      </c>
      <c r="D175" s="18" t="n">
        <v>52.0771218258206</v>
      </c>
      <c r="E175" s="17" t="n">
        <v>1</v>
      </c>
      <c r="F175" s="18" t="n">
        <v>53.9231100548604</v>
      </c>
      <c r="G175" s="18" t="n">
        <v>240.747166359745</v>
      </c>
      <c r="H175" s="18" t="n">
        <v>58.452062478643</v>
      </c>
      <c r="I175" s="18" t="n">
        <v>126.280222505118</v>
      </c>
      <c r="J175" s="18" t="n">
        <v>64.8169321351734</v>
      </c>
      <c r="K175" s="18" t="n">
        <v>140.581037239727</v>
      </c>
      <c r="L175" s="18" t="n">
        <v>56.1760173166559</v>
      </c>
      <c r="M175" s="18" t="n">
        <v>125.393974831424</v>
      </c>
      <c r="N175" s="18" t="n">
        <v>128.646906633733</v>
      </c>
      <c r="O175" s="18" t="n">
        <v>276.358209248181</v>
      </c>
      <c r="P175" s="18" t="n">
        <v>208.308487303283</v>
      </c>
      <c r="Q175" s="18" t="n">
        <v>231.522133756293</v>
      </c>
    </row>
    <row r="176" customFormat="false" ht="15" hidden="false" customHeight="false" outlineLevel="0" collapsed="false">
      <c r="A176" s="15" t="n">
        <v>978</v>
      </c>
      <c r="B176" s="18" t="n">
        <v>23.8058725057745</v>
      </c>
      <c r="C176" s="17" t="n">
        <v>0</v>
      </c>
      <c r="D176" s="18" t="n">
        <v>52.0948653099281</v>
      </c>
      <c r="E176" s="17" t="n">
        <v>1</v>
      </c>
      <c r="F176" s="18" t="n">
        <v>53.9619254275589</v>
      </c>
      <c r="G176" s="18" t="n">
        <v>240.829192657867</v>
      </c>
      <c r="H176" s="18" t="n">
        <v>58.4719780040268</v>
      </c>
      <c r="I176" s="18" t="n">
        <v>126.323248137921</v>
      </c>
      <c r="J176" s="18" t="n">
        <v>64.8390162704888</v>
      </c>
      <c r="K176" s="18" t="n">
        <v>140.628935382187</v>
      </c>
      <c r="L176" s="18" t="n">
        <v>56.1951573581085</v>
      </c>
      <c r="M176" s="18" t="n">
        <v>125.436698505882</v>
      </c>
      <c r="N176" s="18" t="n">
        <v>128.69073863257</v>
      </c>
      <c r="O176" s="18" t="n">
        <v>276.452368781616</v>
      </c>
      <c r="P176" s="18" t="n">
        <v>208.379461239713</v>
      </c>
      <c r="Q176" s="18" t="n">
        <v>231.601016942552</v>
      </c>
    </row>
    <row r="177" customFormat="false" ht="15" hidden="false" customHeight="false" outlineLevel="0" collapsed="false">
      <c r="A177" s="15" t="n">
        <v>977</v>
      </c>
      <c r="B177" s="18" t="n">
        <v>23.8139918353624</v>
      </c>
      <c r="C177" s="17" t="n">
        <v>0</v>
      </c>
      <c r="D177" s="18" t="n">
        <v>52.1126330007021</v>
      </c>
      <c r="E177" s="17" t="n">
        <v>1</v>
      </c>
      <c r="F177" s="18" t="n">
        <v>54.0007937543883</v>
      </c>
      <c r="G177" s="18" t="n">
        <v>240.911330860913</v>
      </c>
      <c r="H177" s="18" t="n">
        <v>58.4919206992989</v>
      </c>
      <c r="I177" s="18" t="n">
        <v>126.36633246873</v>
      </c>
      <c r="J177" s="18" t="n">
        <v>64.8611305342329</v>
      </c>
      <c r="K177" s="18" t="n">
        <v>140.676898870006</v>
      </c>
      <c r="L177" s="18" t="n">
        <v>56.2143235114903</v>
      </c>
      <c r="M177" s="18" t="n">
        <v>125.479480466397</v>
      </c>
      <c r="N177" s="18" t="n">
        <v>128.734630429505</v>
      </c>
      <c r="O177" s="18" t="n">
        <v>276.546656772823</v>
      </c>
      <c r="P177" s="18" t="n">
        <v>208.450532002808</v>
      </c>
      <c r="Q177" s="18" t="n">
        <v>231.680007745724</v>
      </c>
    </row>
    <row r="178" customFormat="false" ht="15" hidden="false" customHeight="false" outlineLevel="0" collapsed="false">
      <c r="A178" s="15" t="n">
        <v>976</v>
      </c>
      <c r="B178" s="18" t="n">
        <v>23.8221222531451</v>
      </c>
      <c r="C178" s="17" t="n">
        <v>0</v>
      </c>
      <c r="D178" s="18" t="n">
        <v>52.1304249559938</v>
      </c>
      <c r="E178" s="17" t="n">
        <v>1</v>
      </c>
      <c r="F178" s="18" t="n">
        <v>54.0397151619034</v>
      </c>
      <c r="G178" s="18" t="n">
        <v>240.993581236324</v>
      </c>
      <c r="H178" s="18" t="n">
        <v>58.5118906293924</v>
      </c>
      <c r="I178" s="18" t="n">
        <v>126.409475637828</v>
      </c>
      <c r="J178" s="18" t="n">
        <v>64.8832749984097</v>
      </c>
      <c r="K178" s="18" t="n">
        <v>140.724927859354</v>
      </c>
      <c r="L178" s="18" t="n">
        <v>56.2335158392059</v>
      </c>
      <c r="M178" s="18" t="n">
        <v>125.522320852268</v>
      </c>
      <c r="N178" s="18" t="n">
        <v>128.778582167446</v>
      </c>
      <c r="O178" s="18" t="n">
        <v>276.6410735288</v>
      </c>
      <c r="P178" s="18" t="n">
        <v>208.521699823975</v>
      </c>
      <c r="Q178" s="18" t="n">
        <v>231.759106423002</v>
      </c>
    </row>
    <row r="179" customFormat="false" ht="15" hidden="false" customHeight="false" outlineLevel="0" collapsed="false">
      <c r="A179" s="15" t="n">
        <v>975</v>
      </c>
      <c r="B179" s="18" t="n">
        <v>23.8302637856495</v>
      </c>
      <c r="C179" s="17" t="n">
        <v>0</v>
      </c>
      <c r="D179" s="18" t="n">
        <v>52.1482412338526</v>
      </c>
      <c r="E179" s="17" t="n">
        <v>1</v>
      </c>
      <c r="F179" s="18" t="n">
        <v>54.0786897770915</v>
      </c>
      <c r="G179" s="18" t="n">
        <v>241.075944052455</v>
      </c>
      <c r="H179" s="18" t="n">
        <v>58.5318878594624</v>
      </c>
      <c r="I179" s="18" t="n">
        <v>126.452677785975</v>
      </c>
      <c r="J179" s="18" t="n">
        <v>64.9054497352688</v>
      </c>
      <c r="K179" s="18" t="n">
        <v>140.773022506932</v>
      </c>
      <c r="L179" s="18" t="n">
        <v>56.2527344038734</v>
      </c>
      <c r="M179" s="18" t="n">
        <v>125.565219803268</v>
      </c>
      <c r="N179" s="18" t="n">
        <v>128.822593989796</v>
      </c>
      <c r="O179" s="18" t="n">
        <v>276.7356193576</v>
      </c>
      <c r="P179" s="18" t="n">
        <v>208.59296493541</v>
      </c>
      <c r="Q179" s="18" t="n">
        <v>231.838313232457</v>
      </c>
    </row>
    <row r="180" customFormat="false" ht="15" hidden="false" customHeight="false" outlineLevel="0" collapsed="false">
      <c r="A180" s="15" t="n">
        <v>974</v>
      </c>
      <c r="B180" s="18" t="n">
        <v>23.8384164594931</v>
      </c>
      <c r="C180" s="17" t="n">
        <v>0</v>
      </c>
      <c r="D180" s="18" t="n">
        <v>52.1660818925259</v>
      </c>
      <c r="E180" s="17" t="n">
        <v>1</v>
      </c>
      <c r="F180" s="18" t="n">
        <v>54.1177177273744</v>
      </c>
      <c r="G180" s="18" t="n">
        <v>241.158419578579</v>
      </c>
      <c r="H180" s="18" t="n">
        <v>58.5519124548869</v>
      </c>
      <c r="I180" s="18" t="n">
        <v>126.495939054415</v>
      </c>
      <c r="J180" s="18" t="n">
        <v>64.9276548173074</v>
      </c>
      <c r="K180" s="18" t="n">
        <v>140.821182969981</v>
      </c>
      <c r="L180" s="18" t="n">
        <v>56.2719792683252</v>
      </c>
      <c r="M180" s="18" t="n">
        <v>125.608177459648</v>
      </c>
      <c r="N180" s="18" t="n">
        <v>128.866666040442</v>
      </c>
      <c r="O180" s="18" t="n">
        <v>276.830294568324</v>
      </c>
      <c r="P180" s="18" t="n">
        <v>208.664327570104</v>
      </c>
      <c r="Q180" s="18" t="n">
        <v>231.917628433045</v>
      </c>
    </row>
    <row r="181" customFormat="false" ht="15" hidden="false" customHeight="false" outlineLevel="0" collapsed="false">
      <c r="A181" s="15" t="n">
        <v>973</v>
      </c>
      <c r="B181" s="18" t="n">
        <v>23.8465803013845</v>
      </c>
      <c r="C181" s="17" t="n">
        <v>0</v>
      </c>
      <c r="D181" s="18" t="n">
        <v>52.183946990461</v>
      </c>
      <c r="E181" s="17" t="n">
        <v>1</v>
      </c>
      <c r="F181" s="18" t="n">
        <v>54.1567991406102</v>
      </c>
      <c r="G181" s="18" t="n">
        <v>241.241008084891</v>
      </c>
      <c r="H181" s="18" t="n">
        <v>58.5719644812678</v>
      </c>
      <c r="I181" s="18" t="n">
        <v>126.539259584875</v>
      </c>
      <c r="J181" s="18" t="n">
        <v>64.9498903172708</v>
      </c>
      <c r="K181" s="18" t="n">
        <v>140.869409406275</v>
      </c>
      <c r="L181" s="18" t="n">
        <v>56.2912504956085</v>
      </c>
      <c r="M181" s="18" t="n">
        <v>125.651193962141</v>
      </c>
      <c r="N181" s="18" t="n">
        <v>128.910798463769</v>
      </c>
      <c r="O181" s="18" t="n">
        <v>276.925099471136</v>
      </c>
      <c r="P181" s="18" t="n">
        <v>208.735787961844</v>
      </c>
      <c r="Q181" s="18" t="n">
        <v>231.997052284608</v>
      </c>
    </row>
    <row r="182" customFormat="false" ht="15" hidden="false" customHeight="false" outlineLevel="0" collapsed="false">
      <c r="A182" s="15" t="n">
        <v>972</v>
      </c>
      <c r="B182" s="18" t="n">
        <v>23.8547553381241</v>
      </c>
      <c r="C182" s="17" t="n">
        <v>0</v>
      </c>
      <c r="D182" s="18" t="n">
        <v>52.2018365863055</v>
      </c>
      <c r="E182" s="17" t="n">
        <v>1</v>
      </c>
      <c r="F182" s="18" t="n">
        <v>54.1959341450954</v>
      </c>
      <c r="G182" s="18" t="n">
        <v>241.323709842513</v>
      </c>
      <c r="H182" s="18" t="n">
        <v>58.5920440044319</v>
      </c>
      <c r="I182" s="18" t="n">
        <v>126.582639519568</v>
      </c>
      <c r="J182" s="18" t="n">
        <v>64.9721563081536</v>
      </c>
      <c r="K182" s="18" t="n">
        <v>140.917701974132</v>
      </c>
      <c r="L182" s="18" t="n">
        <v>56.3105481489871</v>
      </c>
      <c r="M182" s="18" t="n">
        <v>125.694269451961</v>
      </c>
      <c r="N182" s="18" t="n">
        <v>128.954991404654</v>
      </c>
      <c r="O182" s="18" t="n">
        <v>277.02003437726</v>
      </c>
      <c r="P182" s="18" t="n">
        <v>208.807346345222</v>
      </c>
      <c r="Q182" s="18" t="n">
        <v>232.076585047878</v>
      </c>
    </row>
    <row r="183" customFormat="false" ht="15" hidden="false" customHeight="false" outlineLevel="0" collapsed="false">
      <c r="A183" s="15" t="n">
        <v>971</v>
      </c>
      <c r="B183" s="18" t="n">
        <v>23.8629415966041</v>
      </c>
      <c r="C183" s="17" t="n">
        <v>0</v>
      </c>
      <c r="D183" s="18" t="n">
        <v>52.2197507389081</v>
      </c>
      <c r="E183" s="17" t="n">
        <v>1</v>
      </c>
      <c r="F183" s="18" t="n">
        <v>54.2351228695666</v>
      </c>
      <c r="G183" s="18" t="n">
        <v>241.406525123496</v>
      </c>
      <c r="H183" s="18" t="n">
        <v>58.6121510904318</v>
      </c>
      <c r="I183" s="18" t="n">
        <v>126.626079001193</v>
      </c>
      <c r="J183" s="18" t="n">
        <v>64.9944528632011</v>
      </c>
      <c r="K183" s="18" t="n">
        <v>140.966060832415</v>
      </c>
      <c r="L183" s="18" t="n">
        <v>56.3298722919415</v>
      </c>
      <c r="M183" s="18" t="n">
        <v>125.737404070807</v>
      </c>
      <c r="N183" s="18" t="n">
        <v>128.999245008473</v>
      </c>
      <c r="O183" s="18" t="n">
        <v>277.11509959899</v>
      </c>
      <c r="P183" s="18" t="n">
        <v>208.879002955633</v>
      </c>
      <c r="Q183" s="18" t="n">
        <v>232.156226984483</v>
      </c>
    </row>
    <row r="184" customFormat="false" ht="15" hidden="false" customHeight="false" outlineLevel="0" collapsed="false">
      <c r="A184" s="15" t="n">
        <v>970</v>
      </c>
      <c r="B184" s="18" t="n">
        <v>23.8711391038091</v>
      </c>
      <c r="C184" s="17" t="n">
        <v>0</v>
      </c>
      <c r="D184" s="18" t="n">
        <v>52.2376895073198</v>
      </c>
      <c r="E184" s="17" t="n">
        <v>1</v>
      </c>
      <c r="F184" s="18" t="n">
        <v>54.2743654432029</v>
      </c>
      <c r="G184" s="18" t="n">
        <v>241.489454200828</v>
      </c>
      <c r="H184" s="18" t="n">
        <v>58.6322858055472</v>
      </c>
      <c r="I184" s="18" t="n">
        <v>126.669578172942</v>
      </c>
      <c r="J184" s="18" t="n">
        <v>65.01678005591</v>
      </c>
      <c r="K184" s="18" t="n">
        <v>141.014486140529</v>
      </c>
      <c r="L184" s="18" t="n">
        <v>56.3492229881706</v>
      </c>
      <c r="M184" s="18" t="n">
        <v>125.780597960866</v>
      </c>
      <c r="N184" s="18" t="n">
        <v>129.043559421099</v>
      </c>
      <c r="O184" s="18" t="n">
        <v>277.210295449693</v>
      </c>
      <c r="P184" s="18" t="n">
        <v>208.950758029279</v>
      </c>
      <c r="Q184" s="18" t="n">
        <v>232.235978356948</v>
      </c>
    </row>
    <row r="185" customFormat="false" ht="15" hidden="false" customHeight="false" outlineLevel="0" collapsed="false">
      <c r="A185" s="15" t="n">
        <v>969</v>
      </c>
      <c r="B185" s="18" t="n">
        <v>23.8793478868164</v>
      </c>
      <c r="C185" s="17" t="n">
        <v>0</v>
      </c>
      <c r="D185" s="18" t="n">
        <v>52.2556529507947</v>
      </c>
      <c r="E185" s="17" t="n">
        <v>1</v>
      </c>
      <c r="F185" s="18" t="n">
        <v>54.3136619956274</v>
      </c>
      <c r="G185" s="18" t="n">
        <v>241.572497348433</v>
      </c>
      <c r="H185" s="18" t="n">
        <v>58.6524482162855</v>
      </c>
      <c r="I185" s="18" t="n">
        <v>126.713137178498</v>
      </c>
      <c r="J185" s="18" t="n">
        <v>65.0391379600299</v>
      </c>
      <c r="K185" s="18" t="n">
        <v>141.06297805843</v>
      </c>
      <c r="L185" s="18" t="n">
        <v>56.3686003015921</v>
      </c>
      <c r="M185" s="18" t="n">
        <v>125.823851264812</v>
      </c>
      <c r="N185" s="18" t="n">
        <v>129.087934788909</v>
      </c>
      <c r="O185" s="18" t="n">
        <v>277.305622243813</v>
      </c>
      <c r="P185" s="18" t="n">
        <v>209.022611803179</v>
      </c>
      <c r="Q185" s="18" t="n">
        <v>232.315839428702</v>
      </c>
    </row>
    <row r="186" customFormat="false" ht="15" hidden="false" customHeight="false" outlineLevel="0" collapsed="false">
      <c r="A186" s="15" t="n">
        <v>968</v>
      </c>
      <c r="B186" s="18" t="n">
        <v>23.8875679727968</v>
      </c>
      <c r="C186" s="17" t="n">
        <v>0</v>
      </c>
      <c r="D186" s="18" t="n">
        <v>52.2736411287906</v>
      </c>
      <c r="E186" s="17" t="n">
        <v>1</v>
      </c>
      <c r="F186" s="18" t="n">
        <v>54.3530126569095</v>
      </c>
      <c r="G186" s="18" t="n">
        <v>241.655654841179</v>
      </c>
      <c r="H186" s="18" t="n">
        <v>58.6726383893832</v>
      </c>
      <c r="I186" s="18" t="n">
        <v>126.756756162039</v>
      </c>
      <c r="J186" s="18" t="n">
        <v>65.0615266495641</v>
      </c>
      <c r="K186" s="18" t="n">
        <v>141.111536746623</v>
      </c>
      <c r="L186" s="18" t="n">
        <v>56.3880042963438</v>
      </c>
      <c r="M186" s="18" t="n">
        <v>125.867164125812</v>
      </c>
      <c r="N186" s="18" t="n">
        <v>129.132371258784</v>
      </c>
      <c r="O186" s="18" t="n">
        <v>277.401080296875</v>
      </c>
      <c r="P186" s="18" t="n">
        <v>209.094564515162</v>
      </c>
      <c r="Q186" s="18" t="n">
        <v>232.395810464082</v>
      </c>
    </row>
    <row r="187" customFormat="false" ht="15" hidden="false" customHeight="false" outlineLevel="0" collapsed="false">
      <c r="A187" s="15" t="n">
        <v>967</v>
      </c>
      <c r="B187" s="18" t="n">
        <v>23.8957993890144</v>
      </c>
      <c r="C187" s="17" t="n">
        <v>0</v>
      </c>
      <c r="D187" s="18" t="n">
        <v>52.2916541009705</v>
      </c>
      <c r="E187" s="17" t="n">
        <v>1</v>
      </c>
      <c r="F187" s="18" t="n">
        <v>54.3924175575669</v>
      </c>
      <c r="G187" s="18" t="n">
        <v>241.738926954883</v>
      </c>
      <c r="H187" s="18" t="n">
        <v>58.6928563918068</v>
      </c>
      <c r="I187" s="18" t="n">
        <v>126.80043526824</v>
      </c>
      <c r="J187" s="18" t="n">
        <v>65.0839461987713</v>
      </c>
      <c r="K187" s="18" t="n">
        <v>141.160162366167</v>
      </c>
      <c r="L187" s="18" t="n">
        <v>56.4074350367847</v>
      </c>
      <c r="M187" s="18" t="n">
        <v>125.910536687523</v>
      </c>
      <c r="N187" s="18" t="n">
        <v>129.176868978108</v>
      </c>
      <c r="O187" s="18" t="n">
        <v>277.496669925495</v>
      </c>
      <c r="P187" s="18" t="n">
        <v>209.166616403882</v>
      </c>
      <c r="Q187" s="18" t="n">
        <v>232.475891728333</v>
      </c>
    </row>
    <row r="188" customFormat="false" ht="15" hidden="false" customHeight="false" outlineLevel="0" collapsed="false">
      <c r="A188" s="15" t="n">
        <v>966</v>
      </c>
      <c r="B188" s="18" t="n">
        <v>23.9040421628275</v>
      </c>
      <c r="C188" s="17" t="n">
        <v>0</v>
      </c>
      <c r="D188" s="18" t="n">
        <v>52.3096919272031</v>
      </c>
      <c r="E188" s="17" t="n">
        <v>1</v>
      </c>
      <c r="F188" s="18" t="n">
        <v>54.4318768285673</v>
      </c>
      <c r="G188" s="18" t="n">
        <v>241.82231396631</v>
      </c>
      <c r="H188" s="18" t="n">
        <v>58.7131022907536</v>
      </c>
      <c r="I188" s="18" t="n">
        <v>126.844174642274</v>
      </c>
      <c r="J188" s="18" t="n">
        <v>65.1063966821658</v>
      </c>
      <c r="K188" s="18" t="n">
        <v>141.208855078675</v>
      </c>
      <c r="L188" s="18" t="n">
        <v>56.4268925874955</v>
      </c>
      <c r="M188" s="18" t="n">
        <v>125.953969094103</v>
      </c>
      <c r="N188" s="18" t="n">
        <v>129.221428094777</v>
      </c>
      <c r="O188" s="18" t="n">
        <v>277.592391447376</v>
      </c>
      <c r="P188" s="18" t="n">
        <v>209.238767708812</v>
      </c>
      <c r="Q188" s="18" t="n">
        <v>232.556083487618</v>
      </c>
    </row>
    <row r="189" customFormat="false" ht="15" hidden="false" customHeight="false" outlineLevel="0" collapsed="false">
      <c r="A189" s="15" t="n">
        <v>965</v>
      </c>
      <c r="B189" s="18" t="n">
        <v>23.9122963216889</v>
      </c>
      <c r="C189" s="17" t="n">
        <v>0</v>
      </c>
      <c r="D189" s="18" t="n">
        <v>52.3277546675638</v>
      </c>
      <c r="E189" s="17" t="n">
        <v>1</v>
      </c>
      <c r="F189" s="18" t="n">
        <v>54.4713906013309</v>
      </c>
      <c r="G189" s="18" t="n">
        <v>241.905816153184</v>
      </c>
      <c r="H189" s="18" t="n">
        <v>58.7333761536531</v>
      </c>
      <c r="I189" s="18" t="n">
        <v>126.887974429817</v>
      </c>
      <c r="J189" s="18" t="n">
        <v>65.1288781745196</v>
      </c>
      <c r="K189" s="18" t="n">
        <v>141.257615046321</v>
      </c>
      <c r="L189" s="18" t="n">
        <v>56.44637701328</v>
      </c>
      <c r="M189" s="18" t="n">
        <v>125.997461490203</v>
      </c>
      <c r="N189" s="18" t="n">
        <v>129.266048757196</v>
      </c>
      <c r="O189" s="18" t="n">
        <v>277.688245181323</v>
      </c>
      <c r="P189" s="18" t="n">
        <v>209.311018670255</v>
      </c>
      <c r="Q189" s="18" t="n">
        <v>232.636386009017</v>
      </c>
    </row>
    <row r="190" customFormat="false" ht="15" hidden="false" customHeight="false" outlineLevel="0" collapsed="false">
      <c r="A190" s="15" t="n">
        <v>964</v>
      </c>
      <c r="B190" s="18" t="n">
        <v>23.9205618931462</v>
      </c>
      <c r="C190" s="17" t="n">
        <v>0</v>
      </c>
      <c r="D190" s="18" t="n">
        <v>52.3458423823357</v>
      </c>
      <c r="E190" s="17" t="n">
        <v>1</v>
      </c>
      <c r="F190" s="18" t="n">
        <v>54.5109590077318</v>
      </c>
      <c r="G190" s="18" t="n">
        <v>241.989433794186</v>
      </c>
      <c r="H190" s="18" t="n">
        <v>58.7536780481679</v>
      </c>
      <c r="I190" s="18" t="n">
        <v>126.931834777046</v>
      </c>
      <c r="J190" s="18" t="n">
        <v>65.151390750863</v>
      </c>
      <c r="K190" s="18" t="n">
        <v>141.306442431836</v>
      </c>
      <c r="L190" s="18" t="n">
        <v>56.4658883791662</v>
      </c>
      <c r="M190" s="18" t="n">
        <v>126.041014020975</v>
      </c>
      <c r="N190" s="18" t="n">
        <v>129.310731114283</v>
      </c>
      <c r="O190" s="18" t="n">
        <v>277.784231447239</v>
      </c>
      <c r="P190" s="18" t="n">
        <v>209.383369529343</v>
      </c>
      <c r="Q190" s="18" t="n">
        <v>232.716799560533</v>
      </c>
    </row>
    <row r="191" customFormat="false" ht="15" hidden="false" customHeight="false" outlineLevel="0" collapsed="false">
      <c r="A191" s="15" t="n">
        <v>963</v>
      </c>
      <c r="B191" s="18" t="n">
        <v>23.9288389048425</v>
      </c>
      <c r="C191" s="17" t="n">
        <v>0</v>
      </c>
      <c r="D191" s="18" t="n">
        <v>52.3639551320104</v>
      </c>
      <c r="E191" s="17" t="n">
        <v>1</v>
      </c>
      <c r="F191" s="18" t="n">
        <v>54.5505821801008</v>
      </c>
      <c r="G191" s="18" t="n">
        <v>242.073167168963</v>
      </c>
      <c r="H191" s="18" t="n">
        <v>58.7740080421946</v>
      </c>
      <c r="I191" s="18" t="n">
        <v>126.975755830647</v>
      </c>
      <c r="J191" s="18" t="n">
        <v>65.1739344864859</v>
      </c>
      <c r="K191" s="18" t="n">
        <v>141.355337398517</v>
      </c>
      <c r="L191" s="18" t="n">
        <v>56.4854267504069</v>
      </c>
      <c r="M191" s="18" t="n">
        <v>126.084626832075</v>
      </c>
      <c r="N191" s="18" t="n">
        <v>129.355475315471</v>
      </c>
      <c r="O191" s="18" t="n">
        <v>277.880350566137</v>
      </c>
      <c r="P191" s="18" t="n">
        <v>209.455820528041</v>
      </c>
      <c r="Q191" s="18" t="n">
        <v>232.797324411098</v>
      </c>
    </row>
    <row r="192" customFormat="false" ht="15" hidden="false" customHeight="false" outlineLevel="0" collapsed="false">
      <c r="A192" s="15" t="n">
        <v>962</v>
      </c>
      <c r="B192" s="18" t="n">
        <v>23.9371273845164</v>
      </c>
      <c r="C192" s="17" t="n">
        <v>0</v>
      </c>
      <c r="D192" s="18" t="n">
        <v>52.3820929772891</v>
      </c>
      <c r="E192" s="17" t="n">
        <v>1</v>
      </c>
      <c r="F192" s="18" t="n">
        <v>54.5902602512269</v>
      </c>
      <c r="G192" s="18" t="n">
        <v>242.157016558131</v>
      </c>
      <c r="H192" s="18" t="n">
        <v>58.794366203865</v>
      </c>
      <c r="I192" s="18" t="n">
        <v>127.019737737812</v>
      </c>
      <c r="J192" s="18" t="n">
        <v>65.1965094569392</v>
      </c>
      <c r="K192" s="18" t="n">
        <v>141.404300110226</v>
      </c>
      <c r="L192" s="18" t="n">
        <v>56.5049921924809</v>
      </c>
      <c r="M192" s="18" t="n">
        <v>126.128300069663</v>
      </c>
      <c r="N192" s="18" t="n">
        <v>129.400281510712</v>
      </c>
      <c r="O192" s="18" t="n">
        <v>277.976602860141</v>
      </c>
      <c r="P192" s="18" t="n">
        <v>209.528371909156</v>
      </c>
      <c r="Q192" s="18" t="n">
        <v>232.877960830574</v>
      </c>
    </row>
    <row r="193" customFormat="false" ht="15" hidden="false" customHeight="false" outlineLevel="0" collapsed="false">
      <c r="A193" s="15" t="n">
        <v>961</v>
      </c>
      <c r="B193" s="18" t="n">
        <v>23.9454273600028</v>
      </c>
      <c r="C193" s="17" t="n">
        <v>0</v>
      </c>
      <c r="D193" s="18" t="n">
        <v>52.4002559790835</v>
      </c>
      <c r="E193" s="17" t="n">
        <v>1</v>
      </c>
      <c r="F193" s="18" t="n">
        <v>54.6299933543595</v>
      </c>
      <c r="G193" s="18" t="n">
        <v>242.240982243278</v>
      </c>
      <c r="H193" s="18" t="n">
        <v>58.8147526015472</v>
      </c>
      <c r="I193" s="18" t="n">
        <v>127.063780646244</v>
      </c>
      <c r="J193" s="18" t="n">
        <v>65.2191157380355</v>
      </c>
      <c r="K193" s="18" t="n">
        <v>141.453330731392</v>
      </c>
      <c r="L193" s="18" t="n">
        <v>56.5245847710942</v>
      </c>
      <c r="M193" s="18" t="n">
        <v>126.172033880404</v>
      </c>
      <c r="N193" s="18" t="n">
        <v>129.445149850476</v>
      </c>
      <c r="O193" s="18" t="n">
        <v>278.072988652491</v>
      </c>
      <c r="P193" s="18" t="n">
        <v>209.601023916334</v>
      </c>
      <c r="Q193" s="18" t="n">
        <v>232.95870908976</v>
      </c>
    </row>
    <row r="194" customFormat="false" ht="15" hidden="false" customHeight="false" outlineLevel="0" collapsed="false">
      <c r="A194" s="15" t="n">
        <v>960</v>
      </c>
      <c r="B194" s="18" t="n">
        <v>23.9537388592332</v>
      </c>
      <c r="C194" s="17" t="n">
        <v>0</v>
      </c>
      <c r="D194" s="18" t="n">
        <v>52.4184441985168</v>
      </c>
      <c r="E194" s="17" t="n">
        <v>1</v>
      </c>
      <c r="F194" s="18" t="n">
        <v>54.6697816232105</v>
      </c>
      <c r="G194" s="18" t="n">
        <v>242.32506450697</v>
      </c>
      <c r="H194" s="18" t="n">
        <v>58.8351673038467</v>
      </c>
      <c r="I194" s="18" t="n">
        <v>127.107884704158</v>
      </c>
      <c r="J194" s="18" t="n">
        <v>65.2417534058507</v>
      </c>
      <c r="K194" s="18" t="n">
        <v>141.502429427015</v>
      </c>
      <c r="L194" s="18" t="n">
        <v>56.5442045521807</v>
      </c>
      <c r="M194" s="18" t="n">
        <v>126.215828411474</v>
      </c>
      <c r="N194" s="18" t="n">
        <v>129.490080485758</v>
      </c>
      <c r="O194" s="18" t="n">
        <v>278.16950826755</v>
      </c>
      <c r="P194" s="18" t="n">
        <v>209.673776794067</v>
      </c>
      <c r="Q194" s="18" t="n">
        <v>233.039569460395</v>
      </c>
    </row>
    <row r="195" customFormat="false" ht="15" hidden="false" customHeight="false" outlineLevel="0" collapsed="false">
      <c r="A195" s="15" t="n">
        <v>959</v>
      </c>
      <c r="B195" s="18" t="n">
        <v>23.9620619102363</v>
      </c>
      <c r="C195" s="17" t="n">
        <v>0</v>
      </c>
      <c r="D195" s="18" t="n">
        <v>52.4366576969243</v>
      </c>
      <c r="E195" s="17" t="n">
        <v>1</v>
      </c>
      <c r="F195" s="18" t="n">
        <v>54.7096251919565</v>
      </c>
      <c r="G195" s="18" t="n">
        <v>242.409263632755</v>
      </c>
      <c r="H195" s="18" t="n">
        <v>58.8556103796071</v>
      </c>
      <c r="I195" s="18" t="n">
        <v>127.152050060285</v>
      </c>
      <c r="J195" s="18" t="n">
        <v>65.2644225367249</v>
      </c>
      <c r="K195" s="18" t="n">
        <v>141.55159636267</v>
      </c>
      <c r="L195" s="18" t="n">
        <v>56.5638516019036</v>
      </c>
      <c r="M195" s="18" t="n">
        <v>126.25968381056</v>
      </c>
      <c r="N195" s="18" t="n">
        <v>129.535073568074</v>
      </c>
      <c r="O195" s="18" t="n">
        <v>278.266162030806</v>
      </c>
      <c r="P195" s="18" t="n">
        <v>209.746630787697</v>
      </c>
      <c r="Q195" s="18" t="n">
        <v>233.12054221516</v>
      </c>
    </row>
    <row r="196" customFormat="false" ht="15" hidden="false" customHeight="false" outlineLevel="0" collapsed="false">
      <c r="A196" s="15" t="n">
        <v>958</v>
      </c>
      <c r="B196" s="18" t="n">
        <v>23.9703965411381</v>
      </c>
      <c r="C196" s="17" t="n">
        <v>0</v>
      </c>
      <c r="D196" s="18" t="n">
        <v>52.4548965358549</v>
      </c>
      <c r="E196" s="17" t="n">
        <v>1</v>
      </c>
      <c r="F196" s="18" t="n">
        <v>54.7495241952408</v>
      </c>
      <c r="G196" s="18" t="n">
        <v>242.493579905166</v>
      </c>
      <c r="H196" s="18" t="n">
        <v>58.8760818979117</v>
      </c>
      <c r="I196" s="18" t="n">
        <v>127.196276863872</v>
      </c>
      <c r="J196" s="18" t="n">
        <v>65.287123207264</v>
      </c>
      <c r="K196" s="18" t="n">
        <v>141.600831704506</v>
      </c>
      <c r="L196" s="18" t="n">
        <v>56.5835259866561</v>
      </c>
      <c r="M196" s="18" t="n">
        <v>126.303600225861</v>
      </c>
      <c r="N196" s="18" t="n">
        <v>129.58012924947</v>
      </c>
      <c r="O196" s="18" t="n">
        <v>278.362950268883</v>
      </c>
      <c r="P196" s="18" t="n">
        <v>209.819586143419</v>
      </c>
      <c r="Q196" s="18" t="n">
        <v>233.201627627687</v>
      </c>
    </row>
    <row r="197" customFormat="false" ht="15" hidden="false" customHeight="false" outlineLevel="0" collapsed="false">
      <c r="A197" s="15" t="n">
        <v>957</v>
      </c>
      <c r="B197" s="18" t="n">
        <v>23.9787427801625</v>
      </c>
      <c r="C197" s="17" t="n">
        <v>0</v>
      </c>
      <c r="D197" s="18" t="n">
        <v>52.4731607770717</v>
      </c>
      <c r="E197" s="17" t="n">
        <v>1</v>
      </c>
      <c r="F197" s="18" t="n">
        <v>54.7894787681754</v>
      </c>
      <c r="G197" s="18" t="n">
        <v>242.578013609727</v>
      </c>
      <c r="H197" s="18" t="n">
        <v>58.8965819280843</v>
      </c>
      <c r="I197" s="18" t="n">
        <v>127.240565264688</v>
      </c>
      <c r="J197" s="18" t="n">
        <v>65.3098554943402</v>
      </c>
      <c r="K197" s="18" t="n">
        <v>141.65013561925</v>
      </c>
      <c r="L197" s="18" t="n">
        <v>56.6032277730624</v>
      </c>
      <c r="M197" s="18" t="n">
        <v>126.347577806095</v>
      </c>
      <c r="N197" s="18" t="n">
        <v>129.625247682521</v>
      </c>
      <c r="O197" s="18" t="n">
        <v>278.459873309539</v>
      </c>
      <c r="P197" s="18" t="n">
        <v>209.892643108287</v>
      </c>
      <c r="Q197" s="18" t="n">
        <v>233.282825972559</v>
      </c>
    </row>
    <row r="198" customFormat="false" ht="15" hidden="false" customHeight="false" outlineLevel="0" collapsed="false">
      <c r="A198" s="15" t="n">
        <v>956</v>
      </c>
      <c r="B198" s="18" t="n">
        <v>23.987100655632</v>
      </c>
      <c r="C198" s="17" t="n">
        <v>0</v>
      </c>
      <c r="D198" s="18" t="n">
        <v>52.4914504825532</v>
      </c>
      <c r="E198" s="17" t="n">
        <v>1</v>
      </c>
      <c r="F198" s="18" t="n">
        <v>54.8294890463433</v>
      </c>
      <c r="G198" s="18" t="n">
        <v>242.662565032959</v>
      </c>
      <c r="H198" s="18" t="n">
        <v>58.9171105396903</v>
      </c>
      <c r="I198" s="18" t="n">
        <v>127.284915413021</v>
      </c>
      <c r="J198" s="18" t="n">
        <v>65.3326194750942</v>
      </c>
      <c r="K198" s="18" t="n">
        <v>141.699508274214</v>
      </c>
      <c r="L198" s="18" t="n">
        <v>56.6229570279794</v>
      </c>
      <c r="M198" s="18" t="n">
        <v>126.391616700497</v>
      </c>
      <c r="N198" s="18" t="n">
        <v>129.670429020331</v>
      </c>
      <c r="O198" s="18" t="n">
        <v>278.556931481675</v>
      </c>
      <c r="P198" s="18" t="n">
        <v>209.965801930213</v>
      </c>
      <c r="Q198" s="18" t="n">
        <v>233.364137525317</v>
      </c>
    </row>
    <row r="199" customFormat="false" ht="15" hidden="false" customHeight="false" outlineLevel="0" collapsed="false">
      <c r="A199" s="15" t="n">
        <v>955</v>
      </c>
      <c r="B199" s="18" t="n">
        <v>23.9954701959677</v>
      </c>
      <c r="C199" s="17" t="n">
        <v>0</v>
      </c>
      <c r="D199" s="18" t="n">
        <v>52.5097657144939</v>
      </c>
      <c r="E199" s="17" t="n">
        <v>1</v>
      </c>
      <c r="F199" s="18" t="n">
        <v>54.8695551658006</v>
      </c>
      <c r="G199" s="18" t="n">
        <v>242.747234462382</v>
      </c>
      <c r="H199" s="18" t="n">
        <v>58.9376678025377</v>
      </c>
      <c r="I199" s="18" t="n">
        <v>127.329327459686</v>
      </c>
      <c r="J199" s="18" t="n">
        <v>65.3554152269353</v>
      </c>
      <c r="K199" s="18" t="n">
        <v>141.748949837289</v>
      </c>
      <c r="L199" s="18" t="n">
        <v>56.6427138184968</v>
      </c>
      <c r="M199" s="18" t="n">
        <v>126.435717058821</v>
      </c>
      <c r="N199" s="18" t="n">
        <v>129.715673416543</v>
      </c>
      <c r="O199" s="18" t="n">
        <v>278.654125115341</v>
      </c>
      <c r="P199" s="18" t="n">
        <v>210.039062857976</v>
      </c>
      <c r="Q199" s="18" t="n">
        <v>233.445562562464</v>
      </c>
    </row>
    <row r="200" customFormat="false" ht="15" hidden="false" customHeight="false" outlineLevel="0" collapsed="false">
      <c r="A200" s="15" t="n">
        <v>954</v>
      </c>
      <c r="B200" s="18" t="n">
        <v>24.0038514296901</v>
      </c>
      <c r="C200" s="17" t="n">
        <v>0</v>
      </c>
      <c r="D200" s="18" t="n">
        <v>52.5281065353058</v>
      </c>
      <c r="E200" s="17" t="n">
        <v>1</v>
      </c>
      <c r="F200" s="18" t="n">
        <v>54.9096772630786</v>
      </c>
      <c r="G200" s="18" t="n">
        <v>242.832022186518</v>
      </c>
      <c r="H200" s="18" t="n">
        <v>58.9582537866786</v>
      </c>
      <c r="I200" s="18" t="n">
        <v>127.373801556024</v>
      </c>
      <c r="J200" s="18" t="n">
        <v>65.3782428275436</v>
      </c>
      <c r="K200" s="18" t="n">
        <v>141.798460476955</v>
      </c>
      <c r="L200" s="18" t="n">
        <v>56.6624982119389</v>
      </c>
      <c r="M200" s="18" t="n">
        <v>126.479879031346</v>
      </c>
      <c r="N200" s="18" t="n">
        <v>129.760981025333</v>
      </c>
      <c r="O200" s="18" t="n">
        <v>278.751454541738</v>
      </c>
      <c r="P200" s="18" t="n">
        <v>210.112426141223</v>
      </c>
      <c r="Q200" s="18" t="n">
        <v>233.527101361467</v>
      </c>
    </row>
    <row r="201" customFormat="false" ht="15" hidden="false" customHeight="false" outlineLevel="0" collapsed="false">
      <c r="A201" s="15" t="n">
        <v>953</v>
      </c>
      <c r="B201" s="18" t="n">
        <v>24.0122443854194</v>
      </c>
      <c r="C201" s="17" t="n">
        <v>0</v>
      </c>
      <c r="D201" s="18" t="n">
        <v>52.546473007619</v>
      </c>
      <c r="E201" s="17" t="n">
        <v>1</v>
      </c>
      <c r="F201" s="18" t="n">
        <v>54.9498554751859</v>
      </c>
      <c r="G201" s="18" t="n">
        <v>242.916928494901</v>
      </c>
      <c r="H201" s="18" t="n">
        <v>58.9788685624097</v>
      </c>
      <c r="I201" s="18" t="n">
        <v>127.418337853903</v>
      </c>
      <c r="J201" s="18" t="n">
        <v>65.4011023548706</v>
      </c>
      <c r="K201" s="18" t="n">
        <v>141.848040362281</v>
      </c>
      <c r="L201" s="18" t="n">
        <v>56.6823102758652</v>
      </c>
      <c r="M201" s="18" t="n">
        <v>126.524102768877</v>
      </c>
      <c r="N201" s="18" t="n">
        <v>129.806352001417</v>
      </c>
      <c r="O201" s="18" t="n">
        <v>278.848920093226</v>
      </c>
      <c r="P201" s="18" t="n">
        <v>210.185892030476</v>
      </c>
      <c r="Q201" s="18" t="n">
        <v>233.608754200765</v>
      </c>
    </row>
    <row r="202" customFormat="false" ht="15" hidden="false" customHeight="false" outlineLevel="0" collapsed="false">
      <c r="A202" s="15" t="n">
        <v>952</v>
      </c>
      <c r="B202" s="18" t="n">
        <v>24.0206490918759</v>
      </c>
      <c r="C202" s="17" t="n">
        <v>0</v>
      </c>
      <c r="D202" s="18" t="n">
        <v>52.5648651942829</v>
      </c>
      <c r="E202" s="17" t="n">
        <v>1</v>
      </c>
      <c r="F202" s="18" t="n">
        <v>54.9900899396108</v>
      </c>
      <c r="G202" s="18" t="n">
        <v>243.001953678076</v>
      </c>
      <c r="H202" s="18" t="n">
        <v>58.9995122002742</v>
      </c>
      <c r="I202" s="18" t="n">
        <v>127.462936505727</v>
      </c>
      <c r="J202" s="18" t="n">
        <v>65.4239938871407</v>
      </c>
      <c r="K202" s="18" t="n">
        <v>141.897689662927</v>
      </c>
      <c r="L202" s="18" t="n">
        <v>56.7021500780719</v>
      </c>
      <c r="M202" s="18" t="n">
        <v>126.568388422745</v>
      </c>
      <c r="N202" s="18" t="n">
        <v>129.851786500052</v>
      </c>
      <c r="O202" s="18" t="n">
        <v>278.946522103329</v>
      </c>
      <c r="P202" s="18" t="n">
        <v>210.259460777131</v>
      </c>
      <c r="Q202" s="18" t="n">
        <v>233.69052135977</v>
      </c>
    </row>
    <row r="203" customFormat="false" ht="15" hidden="false" customHeight="false" outlineLevel="0" collapsed="false">
      <c r="A203" s="15" t="n">
        <v>951</v>
      </c>
      <c r="B203" s="18" t="n">
        <v>24.0290655778807</v>
      </c>
      <c r="C203" s="17" t="n">
        <v>0</v>
      </c>
      <c r="D203" s="18" t="n">
        <v>52.5832831583669</v>
      </c>
      <c r="E203" s="17" t="n">
        <v>1</v>
      </c>
      <c r="F203" s="18" t="n">
        <v>55.0303807943234</v>
      </c>
      <c r="G203" s="18" t="n">
        <v>243.087098027608</v>
      </c>
      <c r="H203" s="18" t="n">
        <v>59.0201847710619</v>
      </c>
      <c r="I203" s="18" t="n">
        <v>127.507597664429</v>
      </c>
      <c r="J203" s="18" t="n">
        <v>65.4469175028523</v>
      </c>
      <c r="K203" s="18" t="n">
        <v>141.947408549148</v>
      </c>
      <c r="L203" s="18" t="n">
        <v>56.7220176865926</v>
      </c>
      <c r="M203" s="18" t="n">
        <v>126.612736144813</v>
      </c>
      <c r="N203" s="18" t="n">
        <v>129.897284677041</v>
      </c>
      <c r="O203" s="18" t="n">
        <v>279.044260906739</v>
      </c>
      <c r="P203" s="18" t="n">
        <v>210.333132633467</v>
      </c>
      <c r="Q203" s="18" t="n">
        <v>233.772403118874</v>
      </c>
    </row>
    <row r="204" customFormat="false" ht="15" hidden="false" customHeight="false" outlineLevel="0" collapsed="false">
      <c r="A204" s="15" t="n">
        <v>950</v>
      </c>
      <c r="B204" s="18" t="n">
        <v>24.0374938723557</v>
      </c>
      <c r="C204" s="17" t="n">
        <v>0</v>
      </c>
      <c r="D204" s="18" t="n">
        <v>52.6017269631618</v>
      </c>
      <c r="E204" s="17" t="n">
        <v>1</v>
      </c>
      <c r="F204" s="18" t="n">
        <v>55.0707281777774</v>
      </c>
      <c r="G204" s="18" t="n">
        <v>243.172361836083</v>
      </c>
      <c r="H204" s="18" t="n">
        <v>59.0408863458115</v>
      </c>
      <c r="I204" s="18" t="n">
        <v>127.552321483482</v>
      </c>
      <c r="J204" s="18" t="n">
        <v>65.4698732807793</v>
      </c>
      <c r="K204" s="18" t="n">
        <v>141.997197191796</v>
      </c>
      <c r="L204" s="18" t="n">
        <v>56.7419131696996</v>
      </c>
      <c r="M204" s="18" t="n">
        <v>126.657146087474</v>
      </c>
      <c r="N204" s="18" t="n">
        <v>129.942846688731</v>
      </c>
      <c r="O204" s="18" t="n">
        <v>279.14213683932</v>
      </c>
      <c r="P204" s="18" t="n">
        <v>210.406907852647</v>
      </c>
      <c r="Q204" s="18" t="n">
        <v>233.854399759452</v>
      </c>
    </row>
    <row r="205" customFormat="false" ht="15" hidden="false" customHeight="false" outlineLevel="0" collapsed="false">
      <c r="A205" s="15" t="n">
        <v>949</v>
      </c>
      <c r="B205" s="18" t="n">
        <v>24.0459340043247</v>
      </c>
      <c r="C205" s="17" t="n">
        <v>0</v>
      </c>
      <c r="D205" s="18" t="n">
        <v>52.6201966721807</v>
      </c>
      <c r="E205" s="17" t="n">
        <v>1</v>
      </c>
      <c r="F205" s="18" t="n">
        <v>55.1111322289129</v>
      </c>
      <c r="G205" s="18" t="n">
        <v>243.257745397115</v>
      </c>
      <c r="H205" s="18" t="n">
        <v>59.0616169958107</v>
      </c>
      <c r="I205" s="18" t="n">
        <v>127.597108116897</v>
      </c>
      <c r="J205" s="18" t="n">
        <v>65.492861299972</v>
      </c>
      <c r="K205" s="18" t="n">
        <v>142.047055762323</v>
      </c>
      <c r="L205" s="18" t="n">
        <v>56.7618365959049</v>
      </c>
      <c r="M205" s="18" t="n">
        <v>126.701618403659</v>
      </c>
      <c r="N205" s="18" t="n">
        <v>129.98847269202</v>
      </c>
      <c r="O205" s="18" t="n">
        <v>279.240150238119</v>
      </c>
      <c r="P205" s="18" t="n">
        <v>210.480786688723</v>
      </c>
      <c r="Q205" s="18" t="n">
        <v>233.936511563868</v>
      </c>
    </row>
    <row r="206" customFormat="false" ht="15" hidden="false" customHeight="false" outlineLevel="0" collapsed="false">
      <c r="A206" s="15" t="n">
        <v>948</v>
      </c>
      <c r="B206" s="18" t="n">
        <v>24.0543860029133</v>
      </c>
      <c r="C206" s="17" t="n">
        <v>0</v>
      </c>
      <c r="D206" s="18" t="n">
        <v>52.6386923491598</v>
      </c>
      <c r="E206" s="17" t="n">
        <v>1</v>
      </c>
      <c r="F206" s="18" t="n">
        <v>55.1515930871584</v>
      </c>
      <c r="G206" s="18" t="n">
        <v>243.34324900535</v>
      </c>
      <c r="H206" s="18" t="n">
        <v>59.0823767925979</v>
      </c>
      <c r="I206" s="18" t="n">
        <v>127.641957719225</v>
      </c>
      <c r="J206" s="18" t="n">
        <v>65.5158816397588</v>
      </c>
      <c r="K206" s="18" t="n">
        <v>142.096984432783</v>
      </c>
      <c r="L206" s="18" t="n">
        <v>56.7817880339612</v>
      </c>
      <c r="M206" s="18" t="n">
        <v>126.746153246836</v>
      </c>
      <c r="N206" s="18" t="n">
        <v>130.034162844357</v>
      </c>
      <c r="O206" s="18" t="n">
        <v>279.338301441364</v>
      </c>
      <c r="P206" s="18" t="n">
        <v>210.554769396639</v>
      </c>
      <c r="Q206" s="18" t="n">
        <v>234.018738815478</v>
      </c>
    </row>
    <row r="207" customFormat="false" ht="15" hidden="false" customHeight="false" outlineLevel="0" collapsed="false">
      <c r="A207" s="15" t="n">
        <v>947</v>
      </c>
      <c r="B207" s="18" t="n">
        <v>24.0628498973496</v>
      </c>
      <c r="C207" s="17" t="n">
        <v>0</v>
      </c>
      <c r="D207" s="18" t="n">
        <v>52.6572140580596</v>
      </c>
      <c r="E207" s="17" t="n">
        <v>1</v>
      </c>
      <c r="F207" s="18" t="n">
        <v>55.1921108924328</v>
      </c>
      <c r="G207" s="18" t="n">
        <v>243.428872956472</v>
      </c>
      <c r="H207" s="18" t="n">
        <v>59.1031658079632</v>
      </c>
      <c r="I207" s="18" t="n">
        <v>127.686870445564</v>
      </c>
      <c r="J207" s="18" t="n">
        <v>65.538934379747</v>
      </c>
      <c r="K207" s="18" t="n">
        <v>142.146983375837</v>
      </c>
      <c r="L207" s="18" t="n">
        <v>56.8017675528634</v>
      </c>
      <c r="M207" s="18" t="n">
        <v>126.790750771011</v>
      </c>
      <c r="N207" s="18" t="n">
        <v>130.079917303743</v>
      </c>
      <c r="O207" s="18" t="n">
        <v>279.436590788477</v>
      </c>
      <c r="P207" s="18" t="n">
        <v>210.628856232238</v>
      </c>
      <c r="Q207" s="18" t="n">
        <v>234.101081798633</v>
      </c>
    </row>
    <row r="208" customFormat="false" ht="15" hidden="false" customHeight="false" outlineLevel="0" collapsed="false">
      <c r="A208" s="15" t="n">
        <v>946</v>
      </c>
      <c r="B208" s="18" t="n">
        <v>24.0713257169647</v>
      </c>
      <c r="C208" s="17" t="n">
        <v>0</v>
      </c>
      <c r="D208" s="18" t="n">
        <v>52.6757618630659</v>
      </c>
      <c r="E208" s="17" t="n">
        <v>1</v>
      </c>
      <c r="F208" s="18" t="n">
        <v>55.2326857851481</v>
      </c>
      <c r="G208" s="18" t="n">
        <v>243.514617547204</v>
      </c>
      <c r="H208" s="18" t="n">
        <v>59.1239841139498</v>
      </c>
      <c r="I208" s="18" t="n">
        <v>127.731846451553</v>
      </c>
      <c r="J208" s="18" t="n">
        <v>65.5620195998244</v>
      </c>
      <c r="K208" s="18" t="n">
        <v>142.197052764753</v>
      </c>
      <c r="L208" s="18" t="n">
        <v>56.821775221849</v>
      </c>
      <c r="M208" s="18" t="n">
        <v>126.835411130735</v>
      </c>
      <c r="N208" s="18" t="n">
        <v>130.125736228738</v>
      </c>
      <c r="O208" s="18" t="n">
        <v>279.535018620072</v>
      </c>
      <c r="P208" s="18" t="n">
        <v>210.703047452263</v>
      </c>
      <c r="Q208" s="18" t="n">
        <v>234.183540798689</v>
      </c>
    </row>
    <row r="209" customFormat="false" ht="15" hidden="false" customHeight="false" outlineLevel="0" collapsed="false">
      <c r="A209" s="15" t="n">
        <v>945</v>
      </c>
      <c r="B209" s="18" t="n">
        <v>24.0798134911932</v>
      </c>
      <c r="C209" s="17" t="n">
        <v>0</v>
      </c>
      <c r="D209" s="18" t="n">
        <v>52.6943358285907</v>
      </c>
      <c r="E209" s="17" t="n">
        <v>1</v>
      </c>
      <c r="F209" s="18" t="n">
        <v>55.2733179062112</v>
      </c>
      <c r="G209" s="18" t="n">
        <v>243.600483075316</v>
      </c>
      <c r="H209" s="18" t="n">
        <v>59.1448317828545</v>
      </c>
      <c r="I209" s="18" t="n">
        <v>127.776885893386</v>
      </c>
      <c r="J209" s="18" t="n">
        <v>65.5851373801605</v>
      </c>
      <c r="K209" s="18" t="n">
        <v>142.247192773409</v>
      </c>
      <c r="L209" s="18" t="n">
        <v>56.8418111104001</v>
      </c>
      <c r="M209" s="18" t="n">
        <v>126.880134481103</v>
      </c>
      <c r="N209" s="18" t="n">
        <v>130.17161977846</v>
      </c>
      <c r="O209" s="18" t="n">
        <v>279.633585277965</v>
      </c>
      <c r="P209" s="18" t="n">
        <v>210.777343314363</v>
      </c>
      <c r="Q209" s="18" t="n">
        <v>234.266116102006</v>
      </c>
    </row>
    <row r="210" customFormat="false" ht="15" hidden="false" customHeight="false" outlineLevel="0" collapsed="false">
      <c r="A210" s="15" t="n">
        <v>944</v>
      </c>
      <c r="B210" s="18" t="n">
        <v>24.0883132495733</v>
      </c>
      <c r="C210" s="17" t="n">
        <v>0</v>
      </c>
      <c r="D210" s="18" t="n">
        <v>52.7129360192737</v>
      </c>
      <c r="E210" s="17" t="n">
        <v>1</v>
      </c>
      <c r="F210" s="18" t="n">
        <v>55.3140073970265</v>
      </c>
      <c r="G210" s="18" t="n">
        <v>243.686469839632</v>
      </c>
      <c r="H210" s="18" t="n">
        <v>59.1657088872297</v>
      </c>
      <c r="I210" s="18" t="n">
        <v>127.821988927804</v>
      </c>
      <c r="J210" s="18" t="n">
        <v>65.6082878012078</v>
      </c>
      <c r="K210" s="18" t="n">
        <v>142.297403576299</v>
      </c>
      <c r="L210" s="18" t="n">
        <v>56.8618752882438</v>
      </c>
      <c r="M210" s="18" t="n">
        <v>126.924920977756</v>
      </c>
      <c r="N210" s="18" t="n">
        <v>130.21756811259</v>
      </c>
      <c r="O210" s="18" t="n">
        <v>279.732291105181</v>
      </c>
      <c r="P210" s="18" t="n">
        <v>210.851744077095</v>
      </c>
      <c r="Q210" s="18" t="n">
        <v>234.348807995955</v>
      </c>
    </row>
    <row r="211" customFormat="false" ht="15" hidden="false" customHeight="false" outlineLevel="0" collapsed="false">
      <c r="A211" s="15" t="n">
        <v>943</v>
      </c>
      <c r="B211" s="18" t="n">
        <v>24.096825021748</v>
      </c>
      <c r="C211" s="17" t="n">
        <v>0</v>
      </c>
      <c r="D211" s="18" t="n">
        <v>52.7315624999827</v>
      </c>
      <c r="E211" s="17" t="n">
        <v>1</v>
      </c>
      <c r="F211" s="18" t="n">
        <v>55.3547543994979</v>
      </c>
      <c r="G211" s="18" t="n">
        <v>243.772578140028</v>
      </c>
      <c r="H211" s="18" t="n">
        <v>59.1866154998838</v>
      </c>
      <c r="I211" s="18" t="n">
        <v>127.867155712103</v>
      </c>
      <c r="J211" s="18" t="n">
        <v>65.631470943703</v>
      </c>
      <c r="K211" s="18" t="n">
        <v>142.347685348532</v>
      </c>
      <c r="L211" s="18" t="n">
        <v>56.8819678253536</v>
      </c>
      <c r="M211" s="18" t="n">
        <v>126.969770776887</v>
      </c>
      <c r="N211" s="18" t="n">
        <v>130.263581391371</v>
      </c>
      <c r="O211" s="18" t="n">
        <v>279.831136445953</v>
      </c>
      <c r="P211" s="18" t="n">
        <v>210.926249999931</v>
      </c>
      <c r="Q211" s="18" t="n">
        <v>234.431616768923</v>
      </c>
    </row>
    <row r="212" customFormat="false" ht="15" hidden="false" customHeight="false" outlineLevel="0" collapsed="false">
      <c r="A212" s="15" t="n">
        <v>942</v>
      </c>
      <c r="B212" s="18" t="n">
        <v>24.1053488374649</v>
      </c>
      <c r="C212" s="17" t="n">
        <v>0</v>
      </c>
      <c r="D212" s="18" t="n">
        <v>52.750215335815</v>
      </c>
      <c r="E212" s="17" t="n">
        <v>1</v>
      </c>
      <c r="F212" s="18" t="n">
        <v>55.3955590560315</v>
      </c>
      <c r="G212" s="18" t="n">
        <v>243.858808277443</v>
      </c>
      <c r="H212" s="18" t="n">
        <v>59.2075516938832</v>
      </c>
      <c r="I212" s="18" t="n">
        <v>127.912386404135</v>
      </c>
      <c r="J212" s="18" t="n">
        <v>65.6546868886686</v>
      </c>
      <c r="K212" s="18" t="n">
        <v>142.398038265837</v>
      </c>
      <c r="L212" s="18" t="n">
        <v>56.9020887919505</v>
      </c>
      <c r="M212" s="18" t="n">
        <v>127.014684035241</v>
      </c>
      <c r="N212" s="18" t="n">
        <v>130.309659775614</v>
      </c>
      <c r="O212" s="18" t="n">
        <v>279.930121645736</v>
      </c>
      <c r="P212" s="18" t="n">
        <v>211.00086134326</v>
      </c>
      <c r="Q212" s="18" t="n">
        <v>234.514542710317</v>
      </c>
    </row>
    <row r="213" customFormat="false" ht="15" hidden="false" customHeight="false" outlineLevel="0" collapsed="false">
      <c r="A213" s="15" t="n">
        <v>941</v>
      </c>
      <c r="B213" s="18" t="n">
        <v>24.1138847265768</v>
      </c>
      <c r="C213" s="17" t="n">
        <v>0</v>
      </c>
      <c r="D213" s="18" t="n">
        <v>52.7688945920985</v>
      </c>
      <c r="E213" s="17" t="n">
        <v>1</v>
      </c>
      <c r="F213" s="18" t="n">
        <v>55.4364215095375</v>
      </c>
      <c r="G213" s="18" t="n">
        <v>243.94516055388</v>
      </c>
      <c r="H213" s="18" t="n">
        <v>59.2285175425526</v>
      </c>
      <c r="I213" s="18" t="n">
        <v>127.957681162313</v>
      </c>
      <c r="J213" s="18" t="n">
        <v>65.6779357174136</v>
      </c>
      <c r="K213" s="18" t="n">
        <v>142.448462504564</v>
      </c>
      <c r="L213" s="18" t="n">
        <v>56.9222382585042</v>
      </c>
      <c r="M213" s="18" t="n">
        <v>127.059660910118</v>
      </c>
      <c r="N213" s="18" t="n">
        <v>130.3558034267</v>
      </c>
      <c r="O213" s="18" t="n">
        <v>280.029247051204</v>
      </c>
      <c r="P213" s="18" t="n">
        <v>211.075578368394</v>
      </c>
      <c r="Q213" s="18" t="n">
        <v>234.597586110569</v>
      </c>
    </row>
    <row r="214" customFormat="false" ht="15" hidden="false" customHeight="false" outlineLevel="0" collapsed="false">
      <c r="A214" s="15" t="n">
        <v>940</v>
      </c>
      <c r="B214" s="18" t="n">
        <v>24.1224327190427</v>
      </c>
      <c r="C214" s="17" t="n">
        <v>0</v>
      </c>
      <c r="D214" s="18" t="n">
        <v>52.7876003343927</v>
      </c>
      <c r="E214" s="17" t="n">
        <v>1</v>
      </c>
      <c r="F214" s="18" t="n">
        <v>55.4773419034326</v>
      </c>
      <c r="G214" s="18" t="n">
        <v>244.031635272415</v>
      </c>
      <c r="H214" s="18" t="n">
        <v>59.2495131194769</v>
      </c>
      <c r="I214" s="18" t="n">
        <v>128.00304014561</v>
      </c>
      <c r="J214" s="18" t="n">
        <v>65.7012175115357</v>
      </c>
      <c r="K214" s="18" t="n">
        <v>142.498958241692</v>
      </c>
      <c r="L214" s="18" t="n">
        <v>56.9424162957344</v>
      </c>
      <c r="M214" s="18" t="n">
        <v>127.104701559374</v>
      </c>
      <c r="N214" s="18" t="n">
        <v>130.402012506581</v>
      </c>
      <c r="O214" s="18" t="n">
        <v>280.128513010263</v>
      </c>
      <c r="P214" s="18" t="n">
        <v>211.150401337571</v>
      </c>
      <c r="Q214" s="18" t="n">
        <v>234.68074726114</v>
      </c>
    </row>
    <row r="215" customFormat="false" ht="15" hidden="false" customHeight="false" outlineLevel="0" collapsed="false">
      <c r="A215" s="15" t="n">
        <v>939</v>
      </c>
      <c r="B215" s="18" t="n">
        <v>24.1309928449277</v>
      </c>
      <c r="C215" s="17" t="n">
        <v>0</v>
      </c>
      <c r="D215" s="18" t="n">
        <v>52.8063326284896</v>
      </c>
      <c r="E215" s="17" t="n">
        <v>1</v>
      </c>
      <c r="F215" s="18" t="n">
        <v>55.5183203816428</v>
      </c>
      <c r="G215" s="18" t="n">
        <v>244.118232737197</v>
      </c>
      <c r="H215" s="18" t="n">
        <v>59.270538498502</v>
      </c>
      <c r="I215" s="18" t="n">
        <v>128.048463513562</v>
      </c>
      <c r="J215" s="18" t="n">
        <v>65.7245323529219</v>
      </c>
      <c r="K215" s="18" t="n">
        <v>142.549525654822</v>
      </c>
      <c r="L215" s="18" t="n">
        <v>56.9626229746113</v>
      </c>
      <c r="M215" s="18" t="n">
        <v>127.149806141428</v>
      </c>
      <c r="N215" s="18" t="n">
        <v>130.448287177785</v>
      </c>
      <c r="O215" s="18" t="n">
        <v>280.227919872053</v>
      </c>
      <c r="P215" s="18" t="n">
        <v>211.225330513959</v>
      </c>
      <c r="Q215" s="18" t="n">
        <v>234.764026454525</v>
      </c>
    </row>
    <row r="216" customFormat="false" ht="15" hidden="false" customHeight="false" outlineLevel="0" collapsed="false">
      <c r="A216" s="15" t="n">
        <v>938</v>
      </c>
      <c r="B216" s="18" t="n">
        <v>24.1395651344036</v>
      </c>
      <c r="C216" s="17" t="n">
        <v>0</v>
      </c>
      <c r="D216" s="18" t="n">
        <v>52.8250915404151</v>
      </c>
      <c r="E216" s="17" t="n">
        <v>1</v>
      </c>
      <c r="F216" s="18" t="n">
        <v>55.5593570886049</v>
      </c>
      <c r="G216" s="18" t="n">
        <v>244.204953253457</v>
      </c>
      <c r="H216" s="18" t="n">
        <v>59.2915937537361</v>
      </c>
      <c r="I216" s="18" t="n">
        <v>128.093951426275</v>
      </c>
      <c r="J216" s="18" t="n">
        <v>65.7478803237501</v>
      </c>
      <c r="K216" s="18" t="n">
        <v>142.600164922192</v>
      </c>
      <c r="L216" s="18" t="n">
        <v>56.9828583663577</v>
      </c>
      <c r="M216" s="18" t="n">
        <v>127.19497481526</v>
      </c>
      <c r="N216" s="18" t="n">
        <v>130.494627603416</v>
      </c>
      <c r="O216" s="18" t="n">
        <v>280.327467986953</v>
      </c>
      <c r="P216" s="18" t="n">
        <v>211.300366161661</v>
      </c>
      <c r="Q216" s="18" t="n">
        <v>234.847423984259</v>
      </c>
    </row>
    <row r="217" customFormat="false" ht="15" hidden="false" customHeight="false" outlineLevel="0" collapsed="false">
      <c r="A217" s="15" t="n">
        <v>937</v>
      </c>
      <c r="B217" s="18" t="n">
        <v>24.1481496177497</v>
      </c>
      <c r="C217" s="17" t="n">
        <v>0</v>
      </c>
      <c r="D217" s="18" t="n">
        <v>52.8438771364298</v>
      </c>
      <c r="E217" s="17" t="n">
        <v>1</v>
      </c>
      <c r="F217" s="18" t="n">
        <v>55.6004521692698</v>
      </c>
      <c r="G217" s="18" t="n">
        <v>244.29179712751</v>
      </c>
      <c r="H217" s="18" t="n">
        <v>59.3126789595511</v>
      </c>
      <c r="I217" s="18" t="n">
        <v>128.13950404442</v>
      </c>
      <c r="J217" s="18" t="n">
        <v>65.7712615064905</v>
      </c>
      <c r="K217" s="18" t="n">
        <v>142.650876222669</v>
      </c>
      <c r="L217" s="18" t="n">
        <v>57.0031225424493</v>
      </c>
      <c r="M217" s="18" t="n">
        <v>127.240207740415</v>
      </c>
      <c r="N217" s="18" t="n">
        <v>130.541033947158</v>
      </c>
      <c r="O217" s="18" t="n">
        <v>280.427157706589</v>
      </c>
      <c r="P217" s="18" t="n">
        <v>211.375508545719</v>
      </c>
      <c r="Q217" s="18" t="n">
        <v>234.930940144921</v>
      </c>
    </row>
    <row r="218" customFormat="false" ht="15" hidden="false" customHeight="false" outlineLevel="0" collapsed="false">
      <c r="A218" s="15" t="n">
        <v>936</v>
      </c>
      <c r="B218" s="18" t="n">
        <v>24.156746325353</v>
      </c>
      <c r="C218" s="17" t="n">
        <v>0</v>
      </c>
      <c r="D218" s="18" t="n">
        <v>52.8626894830302</v>
      </c>
      <c r="E218" s="17" t="n">
        <v>1</v>
      </c>
      <c r="F218" s="18" t="n">
        <v>55.6416057691041</v>
      </c>
      <c r="G218" s="18" t="n">
        <v>244.378764666764</v>
      </c>
      <c r="H218" s="18" t="n">
        <v>59.3337941905835</v>
      </c>
      <c r="I218" s="18" t="n">
        <v>128.185121529243</v>
      </c>
      <c r="J218" s="18" t="n">
        <v>65.7946759839068</v>
      </c>
      <c r="K218" s="18" t="n">
        <v>142.701659735761</v>
      </c>
      <c r="L218" s="18" t="n">
        <v>57.0234155746166</v>
      </c>
      <c r="M218" s="18" t="n">
        <v>127.285505077008</v>
      </c>
      <c r="N218" s="18" t="n">
        <v>130.587506373279</v>
      </c>
      <c r="O218" s="18" t="n">
        <v>280.526989383839</v>
      </c>
      <c r="P218" s="18" t="n">
        <v>211.450757932121</v>
      </c>
      <c r="Q218" s="18" t="n">
        <v>235.014575232137</v>
      </c>
    </row>
    <row r="219" customFormat="false" ht="15" hidden="false" customHeight="false" outlineLevel="0" collapsed="false">
      <c r="A219" s="15" t="n">
        <v>935</v>
      </c>
      <c r="B219" s="18" t="n">
        <v>24.1653552877088</v>
      </c>
      <c r="C219" s="17" t="n">
        <v>0</v>
      </c>
      <c r="D219" s="18" t="n">
        <v>52.8815286469497</v>
      </c>
      <c r="E219" s="17" t="n">
        <v>1</v>
      </c>
      <c r="F219" s="18" t="n">
        <v>55.682818034093</v>
      </c>
      <c r="G219" s="18" t="n">
        <v>244.46585617972</v>
      </c>
      <c r="H219" s="18" t="n">
        <v>59.3549395217358</v>
      </c>
      <c r="I219" s="18" t="n">
        <v>128.230804042565</v>
      </c>
      <c r="J219" s="18" t="n">
        <v>65.8181238390579</v>
      </c>
      <c r="K219" s="18" t="n">
        <v>142.752515641611</v>
      </c>
      <c r="L219" s="18" t="n">
        <v>57.0437375348454</v>
      </c>
      <c r="M219" s="18" t="n">
        <v>127.330866985722</v>
      </c>
      <c r="N219" s="18" t="n">
        <v>130.634045046632</v>
      </c>
      <c r="O219" s="18" t="n">
        <v>280.626963372838</v>
      </c>
      <c r="P219" s="18" t="n">
        <v>211.526114587799</v>
      </c>
      <c r="Q219" s="18" t="n">
        <v>235.098329542589</v>
      </c>
    </row>
    <row r="220" customFormat="false" ht="15" hidden="false" customHeight="false" outlineLevel="0" collapsed="false">
      <c r="A220" s="15" t="n">
        <v>934</v>
      </c>
      <c r="B220" s="18" t="n">
        <v>24.1739765354212</v>
      </c>
      <c r="C220" s="17" t="n">
        <v>0</v>
      </c>
      <c r="D220" s="18" t="n">
        <v>52.9003946951599</v>
      </c>
      <c r="E220" s="17" t="n">
        <v>1</v>
      </c>
      <c r="F220" s="18" t="n">
        <v>55.7240891107424</v>
      </c>
      <c r="G220" s="18" t="n">
        <v>244.553071975981</v>
      </c>
      <c r="H220" s="18" t="n">
        <v>59.376115028178</v>
      </c>
      <c r="I220" s="18" t="n">
        <v>128.276551746782</v>
      </c>
      <c r="J220" s="18" t="n">
        <v>65.8416051552986</v>
      </c>
      <c r="K220" s="18" t="n">
        <v>142.803444121009</v>
      </c>
      <c r="L220" s="18" t="n">
        <v>57.0640884953785</v>
      </c>
      <c r="M220" s="18" t="n">
        <v>127.376293627816</v>
      </c>
      <c r="N220" s="18" t="n">
        <v>130.680650132658</v>
      </c>
      <c r="O220" s="18" t="n">
        <v>280.727080028985</v>
      </c>
      <c r="P220" s="18" t="n">
        <v>211.60157878064</v>
      </c>
      <c r="Q220" s="18" t="n">
        <v>235.182203374015</v>
      </c>
    </row>
    <row r="221" customFormat="false" ht="15" hidden="false" customHeight="false" outlineLevel="0" collapsed="false">
      <c r="A221" s="15" t="n">
        <v>933</v>
      </c>
      <c r="B221" s="18" t="n">
        <v>24.1826100992036</v>
      </c>
      <c r="C221" s="17" t="n">
        <v>0</v>
      </c>
      <c r="D221" s="18" t="n">
        <v>52.9192876948716</v>
      </c>
      <c r="E221" s="17" t="n">
        <v>1</v>
      </c>
      <c r="F221" s="18" t="n">
        <v>55.7654191460815</v>
      </c>
      <c r="G221" s="18" t="n">
        <v>244.640412366255</v>
      </c>
      <c r="H221" s="18" t="n">
        <v>59.397320785348</v>
      </c>
      <c r="I221" s="18" t="n">
        <v>128.322364804872</v>
      </c>
      <c r="J221" s="18" t="n">
        <v>65.8651200162819</v>
      </c>
      <c r="K221" s="18" t="n">
        <v>142.854445355388</v>
      </c>
      <c r="L221" s="18" t="n">
        <v>57.0844685287166</v>
      </c>
      <c r="M221" s="18" t="n">
        <v>127.421785165122</v>
      </c>
      <c r="N221" s="18" t="n">
        <v>130.727321797387</v>
      </c>
      <c r="O221" s="18" t="n">
        <v>280.827339708948</v>
      </c>
      <c r="P221" s="18" t="n">
        <v>211.677150779486</v>
      </c>
      <c r="Q221" s="18" t="n">
        <v>235.266197025218</v>
      </c>
    </row>
    <row r="222" customFormat="false" ht="15" hidden="false" customHeight="false" outlineLevel="0" collapsed="false">
      <c r="A222" s="15" t="n">
        <v>932</v>
      </c>
      <c r="B222" s="18" t="n">
        <v>24.1912560098791</v>
      </c>
      <c r="C222" s="17" t="n">
        <v>0</v>
      </c>
      <c r="D222" s="18" t="n">
        <v>52.9382077135358</v>
      </c>
      <c r="E222" s="17" t="n">
        <v>1</v>
      </c>
      <c r="F222" s="18" t="n">
        <v>55.8068082876652</v>
      </c>
      <c r="G222" s="18" t="n">
        <v>244.727877662362</v>
      </c>
      <c r="H222" s="18" t="n">
        <v>59.4185568689541</v>
      </c>
      <c r="I222" s="18" t="n">
        <v>128.368243380395</v>
      </c>
      <c r="J222" s="18" t="n">
        <v>65.8886685059594</v>
      </c>
      <c r="K222" s="18" t="n">
        <v>142.905519526831</v>
      </c>
      <c r="L222" s="18" t="n">
        <v>57.1048777076199</v>
      </c>
      <c r="M222" s="18" t="n">
        <v>127.467341760053</v>
      </c>
      <c r="N222" s="18" t="n">
        <v>130.774060207446</v>
      </c>
      <c r="O222" s="18" t="n">
        <v>280.92774277067</v>
      </c>
      <c r="P222" s="18" t="n">
        <v>211.752830854143</v>
      </c>
      <c r="Q222" s="18" t="n">
        <v>235.350310796069</v>
      </c>
    </row>
    <row r="223" customFormat="false" ht="15" hidden="false" customHeight="false" outlineLevel="0" collapsed="false">
      <c r="A223" s="15" t="n">
        <v>931</v>
      </c>
      <c r="B223" s="18" t="n">
        <v>24.1999142983814</v>
      </c>
      <c r="C223" s="17" t="n">
        <v>0</v>
      </c>
      <c r="D223" s="18" t="n">
        <v>52.9571548188449</v>
      </c>
      <c r="E223" s="17" t="n">
        <v>1</v>
      </c>
      <c r="F223" s="18" t="n">
        <v>55.8482566835763</v>
      </c>
      <c r="G223" s="18" t="n">
        <v>244.815468177236</v>
      </c>
      <c r="H223" s="18" t="n">
        <v>59.439823354975</v>
      </c>
      <c r="I223" s="18" t="n">
        <v>128.414187637497</v>
      </c>
      <c r="J223" s="18" t="n">
        <v>65.9122507085836</v>
      </c>
      <c r="K223" s="18" t="n">
        <v>142.956666818073</v>
      </c>
      <c r="L223" s="18" t="n">
        <v>57.1253161051086</v>
      </c>
      <c r="M223" s="18" t="n">
        <v>127.512963575602</v>
      </c>
      <c r="N223" s="18" t="n">
        <v>130.820865530057</v>
      </c>
      <c r="O223" s="18" t="n">
        <v>281.028289573375</v>
      </c>
      <c r="P223" s="18" t="n">
        <v>211.828619275379</v>
      </c>
      <c r="Q223" s="18" t="n">
        <v>235.434544987512</v>
      </c>
    </row>
    <row r="224" customFormat="false" ht="15" hidden="false" customHeight="false" outlineLevel="0" collapsed="false">
      <c r="A224" s="15" t="n">
        <v>930</v>
      </c>
      <c r="B224" s="18" t="n">
        <v>24.2085849957548</v>
      </c>
      <c r="C224" s="17" t="n">
        <v>0</v>
      </c>
      <c r="D224" s="18" t="n">
        <v>52.9761290787339</v>
      </c>
      <c r="E224" s="17" t="n">
        <v>1</v>
      </c>
      <c r="F224" s="18" t="n">
        <v>55.8897644824285</v>
      </c>
      <c r="G224" s="18" t="n">
        <v>244.903184224934</v>
      </c>
      <c r="H224" s="18" t="n">
        <v>59.4611203196619</v>
      </c>
      <c r="I224" s="18" t="n">
        <v>128.46019774091</v>
      </c>
      <c r="J224" s="18" t="n">
        <v>65.9358667087084</v>
      </c>
      <c r="K224" s="18" t="n">
        <v>143.007887412502</v>
      </c>
      <c r="L224" s="18" t="n">
        <v>57.1457837944648</v>
      </c>
      <c r="M224" s="18" t="n">
        <v>127.558650775346</v>
      </c>
      <c r="N224" s="18" t="n">
        <v>130.867737933039</v>
      </c>
      <c r="O224" s="18" t="n">
        <v>281.128980477574</v>
      </c>
      <c r="P224" s="18" t="n">
        <v>211.904516314936</v>
      </c>
      <c r="Q224" s="18" t="n">
        <v>235.518899901569</v>
      </c>
    </row>
    <row r="225" customFormat="false" ht="15" hidden="false" customHeight="false" outlineLevel="0" collapsed="false">
      <c r="A225" s="15" t="n">
        <v>929</v>
      </c>
      <c r="B225" s="18" t="n">
        <v>24.217268133155</v>
      </c>
      <c r="C225" s="17" t="n">
        <v>0</v>
      </c>
      <c r="D225" s="18" t="n">
        <v>52.9951305613815</v>
      </c>
      <c r="E225" s="17" t="n">
        <v>1</v>
      </c>
      <c r="F225" s="18" t="n">
        <v>55.9313318333683</v>
      </c>
      <c r="G225" s="18" t="n">
        <v>244.991026120639</v>
      </c>
      <c r="H225" s="18" t="n">
        <v>59.4824478395394</v>
      </c>
      <c r="I225" s="18" t="n">
        <v>128.506273855959</v>
      </c>
      <c r="J225" s="18" t="n">
        <v>65.9595165911915</v>
      </c>
      <c r="K225" s="18" t="n">
        <v>143.059181494164</v>
      </c>
      <c r="L225" s="18" t="n">
        <v>57.1662808492334</v>
      </c>
      <c r="M225" s="18" t="n">
        <v>127.60440352345</v>
      </c>
      <c r="N225" s="18" t="n">
        <v>130.914677584817</v>
      </c>
      <c r="O225" s="18" t="n">
        <v>281.229815845073</v>
      </c>
      <c r="P225" s="18" t="n">
        <v>211.980522245526</v>
      </c>
      <c r="Q225" s="18" t="n">
        <v>235.603375841346</v>
      </c>
    </row>
    <row r="226" customFormat="false" ht="15" hidden="false" customHeight="false" outlineLevel="0" collapsed="false">
      <c r="A226" s="15" t="n">
        <v>928</v>
      </c>
      <c r="B226" s="18" t="n">
        <v>24.2259637418496</v>
      </c>
      <c r="C226" s="17" t="n">
        <v>0</v>
      </c>
      <c r="D226" s="18" t="n">
        <v>53.0141593352112</v>
      </c>
      <c r="E226" s="17" t="n">
        <v>1</v>
      </c>
      <c r="F226" s="18" t="n">
        <v>55.9729588860779</v>
      </c>
      <c r="G226" s="18" t="n">
        <v>245.078994180666</v>
      </c>
      <c r="H226" s="18" t="n">
        <v>59.503805991407</v>
      </c>
      <c r="I226" s="18" t="n">
        <v>128.552416148562</v>
      </c>
      <c r="J226" s="18" t="n">
        <v>65.983200441195</v>
      </c>
      <c r="K226" s="18" t="n">
        <v>143.110549247769</v>
      </c>
      <c r="L226" s="18" t="n">
        <v>57.1868073432234</v>
      </c>
      <c r="M226" s="18" t="n">
        <v>127.650221984667</v>
      </c>
      <c r="N226" s="18" t="n">
        <v>130.961684654416</v>
      </c>
      <c r="O226" s="18" t="n">
        <v>281.330796038973</v>
      </c>
      <c r="P226" s="18" t="n">
        <v>212.056637340845</v>
      </c>
      <c r="Q226" s="18" t="n">
        <v>235.687973111037</v>
      </c>
    </row>
    <row r="227" customFormat="false" ht="15" hidden="false" customHeight="false" outlineLevel="0" collapsed="false">
      <c r="A227" s="15" t="n">
        <v>927</v>
      </c>
      <c r="B227" s="18" t="n">
        <v>24.2346718532184</v>
      </c>
      <c r="C227" s="17" t="n">
        <v>0</v>
      </c>
      <c r="D227" s="18" t="n">
        <v>53.0332154688923</v>
      </c>
      <c r="E227" s="17" t="n">
        <v>1</v>
      </c>
      <c r="F227" s="18" t="n">
        <v>56.0146457907774</v>
      </c>
      <c r="G227" s="18" t="n">
        <v>245.167088722466</v>
      </c>
      <c r="H227" s="18" t="n">
        <v>59.5251948523402</v>
      </c>
      <c r="I227" s="18" t="n">
        <v>128.598624785233</v>
      </c>
      <c r="J227" s="18" t="n">
        <v>66.006918344187</v>
      </c>
      <c r="K227" s="18" t="n">
        <v>143.161990858686</v>
      </c>
      <c r="L227" s="18" t="n">
        <v>57.2073633505089</v>
      </c>
      <c r="M227" s="18" t="n">
        <v>127.696106324343</v>
      </c>
      <c r="N227" s="18" t="n">
        <v>131.008759311474</v>
      </c>
      <c r="O227" s="18" t="n">
        <v>281.431921423685</v>
      </c>
      <c r="P227" s="18" t="n">
        <v>212.132861875569</v>
      </c>
      <c r="Q227" s="18" t="n">
        <v>235.772692015928</v>
      </c>
    </row>
    <row r="228" customFormat="false" ht="15" hidden="false" customHeight="false" outlineLevel="0" collapsed="false">
      <c r="A228" s="15" t="n">
        <v>926</v>
      </c>
      <c r="B228" s="18" t="n">
        <v>24.2433924987546</v>
      </c>
      <c r="C228" s="17" t="n">
        <v>0</v>
      </c>
      <c r="D228" s="18" t="n">
        <v>53.0522990313414</v>
      </c>
      <c r="E228" s="17" t="n">
        <v>1</v>
      </c>
      <c r="F228" s="18" t="n">
        <v>56.0563926982275</v>
      </c>
      <c r="G228" s="18" t="n">
        <v>245.255310064633</v>
      </c>
      <c r="H228" s="18" t="n">
        <v>59.5466144996917</v>
      </c>
      <c r="I228" s="18" t="n">
        <v>128.644899933087</v>
      </c>
      <c r="J228" s="18" t="n">
        <v>66.0306703859434</v>
      </c>
      <c r="K228" s="18" t="n">
        <v>143.213506512956</v>
      </c>
      <c r="L228" s="18" t="n">
        <v>57.2279489454308</v>
      </c>
      <c r="M228" s="18" t="n">
        <v>127.742056708419</v>
      </c>
      <c r="N228" s="18" t="n">
        <v>131.055901726234</v>
      </c>
      <c r="O228" s="18" t="n">
        <v>281.533192364928</v>
      </c>
      <c r="P228" s="18" t="n">
        <v>212.209196125366</v>
      </c>
      <c r="Q228" s="18" t="n">
        <v>235.857532862407</v>
      </c>
    </row>
    <row r="229" customFormat="false" ht="15" hidden="false" customHeight="false" outlineLevel="0" collapsed="false">
      <c r="A229" s="15" t="n">
        <v>925</v>
      </c>
      <c r="B229" s="18" t="n">
        <v>24.2521257100642</v>
      </c>
      <c r="C229" s="17" t="n">
        <v>0</v>
      </c>
      <c r="D229" s="18" t="n">
        <v>53.0714100917233</v>
      </c>
      <c r="E229" s="17" t="n">
        <v>1</v>
      </c>
      <c r="F229" s="18" t="n">
        <v>56.098199759732</v>
      </c>
      <c r="G229" s="18" t="n">
        <v>245.343658526909</v>
      </c>
      <c r="H229" s="18" t="n">
        <v>59.568065011093</v>
      </c>
      <c r="I229" s="18" t="n">
        <v>128.691241759837</v>
      </c>
      <c r="J229" s="18" t="n">
        <v>66.0544566525491</v>
      </c>
      <c r="K229" s="18" t="n">
        <v>143.265096397286</v>
      </c>
      <c r="L229" s="18" t="n">
        <v>57.2485642025977</v>
      </c>
      <c r="M229" s="18" t="n">
        <v>127.788073303432</v>
      </c>
      <c r="N229" s="18" t="n">
        <v>131.103112069556</v>
      </c>
      <c r="O229" s="18" t="n">
        <v>281.634609229739</v>
      </c>
      <c r="P229" s="18" t="n">
        <v>212.285640366893</v>
      </c>
      <c r="Q229" s="18" t="n">
        <v>235.942495957963</v>
      </c>
    </row>
    <row r="230" customFormat="false" ht="15" hidden="false" customHeight="false" outlineLevel="0" collapsed="false">
      <c r="A230" s="15" t="n">
        <v>924</v>
      </c>
      <c r="B230" s="18" t="n">
        <v>24.2608715188678</v>
      </c>
      <c r="C230" s="17" t="n">
        <v>0</v>
      </c>
      <c r="D230" s="18" t="n">
        <v>53.0905487194522</v>
      </c>
      <c r="E230" s="17" t="n">
        <v>1</v>
      </c>
      <c r="F230" s="18" t="n">
        <v>56.1400671271404</v>
      </c>
      <c r="G230" s="18" t="n">
        <v>245.432134430188</v>
      </c>
      <c r="H230" s="18" t="n">
        <v>59.5895464644557</v>
      </c>
      <c r="I230" s="18" t="n">
        <v>128.737650433806</v>
      </c>
      <c r="J230" s="18" t="n">
        <v>66.0782772303992</v>
      </c>
      <c r="K230" s="18" t="n">
        <v>143.316760699059</v>
      </c>
      <c r="L230" s="18" t="n">
        <v>57.2692091968873</v>
      </c>
      <c r="M230" s="18" t="n">
        <v>127.834156276523</v>
      </c>
      <c r="N230" s="18" t="n">
        <v>131.150390512915</v>
      </c>
      <c r="O230" s="18" t="n">
        <v>281.73617238648</v>
      </c>
      <c r="P230" s="18" t="n">
        <v>212.362194877809</v>
      </c>
      <c r="Q230" s="18" t="n">
        <v>236.027581611194</v>
      </c>
    </row>
    <row r="231" customFormat="false" ht="15" hidden="false" customHeight="false" outlineLevel="0" collapsed="false">
      <c r="A231" s="15" t="n">
        <v>923</v>
      </c>
      <c r="B231" s="18" t="n">
        <v>24.2696299570001</v>
      </c>
      <c r="C231" s="17" t="n">
        <v>0</v>
      </c>
      <c r="D231" s="18" t="n">
        <v>53.1097149841928</v>
      </c>
      <c r="E231" s="17" t="n">
        <v>1</v>
      </c>
      <c r="F231" s="18" t="n">
        <v>56.1819949528502</v>
      </c>
      <c r="G231" s="18" t="n">
        <v>245.520738096524</v>
      </c>
      <c r="H231" s="18" t="n">
        <v>59.6110589379723</v>
      </c>
      <c r="I231" s="18" t="n">
        <v>128.784126123921</v>
      </c>
      <c r="J231" s="18" t="n">
        <v>66.1021322062008</v>
      </c>
      <c r="K231" s="18" t="n">
        <v>143.368499606333</v>
      </c>
      <c r="L231" s="18" t="n">
        <v>57.2898840034475</v>
      </c>
      <c r="M231" s="18" t="n">
        <v>127.880305795433</v>
      </c>
      <c r="N231" s="18" t="n">
        <v>131.197737228404</v>
      </c>
      <c r="O231" s="18" t="n">
        <v>281.837882204841</v>
      </c>
      <c r="P231" s="18" t="n">
        <v>212.438859936771</v>
      </c>
      <c r="Q231" s="18" t="n">
        <v>236.112790131813</v>
      </c>
    </row>
    <row r="232" customFormat="false" ht="15" hidden="false" customHeight="false" outlineLevel="0" collapsed="false">
      <c r="A232" s="15" t="n">
        <v>922</v>
      </c>
      <c r="B232" s="18" t="n">
        <v>24.278401056411</v>
      </c>
      <c r="C232" s="17" t="n">
        <v>0</v>
      </c>
      <c r="D232" s="18" t="n">
        <v>53.1289089558617</v>
      </c>
      <c r="E232" s="17" t="n">
        <v>1</v>
      </c>
      <c r="F232" s="18" t="n">
        <v>56.2239833898099</v>
      </c>
      <c r="G232" s="18" t="n">
        <v>245.609469849134</v>
      </c>
      <c r="H232" s="18" t="n">
        <v>59.6326025101182</v>
      </c>
      <c r="I232" s="18" t="n">
        <v>128.830668999719</v>
      </c>
      <c r="J232" s="18" t="n">
        <v>66.1260216669746</v>
      </c>
      <c r="K232" s="18" t="n">
        <v>143.420313307846</v>
      </c>
      <c r="L232" s="18" t="n">
        <v>57.310588697698</v>
      </c>
      <c r="M232" s="18" t="n">
        <v>127.926522028512</v>
      </c>
      <c r="N232" s="18" t="n">
        <v>131.24515238874</v>
      </c>
      <c r="O232" s="18" t="n">
        <v>281.93973905585</v>
      </c>
      <c r="P232" s="18" t="n">
        <v>212.515635823447</v>
      </c>
      <c r="Q232" s="18" t="n">
        <v>236.198121830652</v>
      </c>
    </row>
    <row r="233" customFormat="false" ht="15" hidden="false" customHeight="false" outlineLevel="0" collapsed="false">
      <c r="A233" s="15" t="n">
        <v>921</v>
      </c>
      <c r="B233" s="18" t="n">
        <v>24.2871848491659</v>
      </c>
      <c r="C233" s="17" t="n">
        <v>0</v>
      </c>
      <c r="D233" s="18" t="n">
        <v>53.1481307046284</v>
      </c>
      <c r="E233" s="17" t="n">
        <v>1</v>
      </c>
      <c r="F233" s="18" t="n">
        <v>56.2660325915212</v>
      </c>
      <c r="G233" s="18" t="n">
        <v>245.698330012404</v>
      </c>
      <c r="H233" s="18" t="n">
        <v>59.6541772596525</v>
      </c>
      <c r="I233" s="18" t="n">
        <v>128.877279231355</v>
      </c>
      <c r="J233" s="18" t="n">
        <v>66.1499457000557</v>
      </c>
      <c r="K233" s="18" t="n">
        <v>143.47220199302</v>
      </c>
      <c r="L233" s="18" t="n">
        <v>57.3313233553311</v>
      </c>
      <c r="M233" s="18" t="n">
        <v>127.972805144716</v>
      </c>
      <c r="N233" s="18" t="n">
        <v>131.292636167264</v>
      </c>
      <c r="O233" s="18" t="n">
        <v>282.041743311875</v>
      </c>
      <c r="P233" s="18" t="n">
        <v>212.592522818514</v>
      </c>
      <c r="Q233" s="18" t="n">
        <v>236.283577019668</v>
      </c>
    </row>
    <row r="234" customFormat="false" ht="15" hidden="false" customHeight="false" outlineLevel="0" collapsed="false">
      <c r="A234" s="15" t="n">
        <v>920</v>
      </c>
      <c r="B234" s="18" t="n">
        <v>24.2959813674465</v>
      </c>
      <c r="C234" s="17" t="n">
        <v>0</v>
      </c>
      <c r="D234" s="18" t="n">
        <v>53.1673803009166</v>
      </c>
      <c r="E234" s="17" t="n">
        <v>1</v>
      </c>
      <c r="F234" s="18" t="n">
        <v>56.3081427120419</v>
      </c>
      <c r="G234" s="18" t="n">
        <v>245.787318911895</v>
      </c>
      <c r="H234" s="18" t="n">
        <v>59.6757832656198</v>
      </c>
      <c r="I234" s="18" t="n">
        <v>128.923956989595</v>
      </c>
      <c r="J234" s="18" t="n">
        <v>66.173904393096</v>
      </c>
      <c r="K234" s="18" t="n">
        <v>143.524165851962</v>
      </c>
      <c r="L234" s="18" t="n">
        <v>57.3520880523134</v>
      </c>
      <c r="M234" s="18" t="n">
        <v>128.019155313617</v>
      </c>
      <c r="N234" s="18" t="n">
        <v>131.340188737944</v>
      </c>
      <c r="O234" s="18" t="n">
        <v>282.143895346636</v>
      </c>
      <c r="P234" s="18" t="n">
        <v>212.669521203666</v>
      </c>
      <c r="Q234" s="18" t="n">
        <v>236.369156011946</v>
      </c>
    </row>
    <row r="235" customFormat="false" ht="15" hidden="false" customHeight="false" outlineLevel="0" collapsed="false">
      <c r="A235" s="15" t="n">
        <v>919</v>
      </c>
      <c r="B235" s="18" t="n">
        <v>24.3047906435511</v>
      </c>
      <c r="C235" s="17" t="n">
        <v>0</v>
      </c>
      <c r="D235" s="18" t="n">
        <v>53.1866578154053</v>
      </c>
      <c r="E235" s="17" t="n">
        <v>1</v>
      </c>
      <c r="F235" s="18" t="n">
        <v>56.3503139059882</v>
      </c>
      <c r="G235" s="18" t="n">
        <v>245.87643687435</v>
      </c>
      <c r="H235" s="18" t="n">
        <v>59.6974206073511</v>
      </c>
      <c r="I235" s="18" t="n">
        <v>128.970702445826</v>
      </c>
      <c r="J235" s="18" t="n">
        <v>66.1978978340647</v>
      </c>
      <c r="K235" s="18" t="n">
        <v>143.576205075468</v>
      </c>
      <c r="L235" s="18" t="n">
        <v>57.372882864887</v>
      </c>
      <c r="M235" s="18" t="n">
        <v>128.065572705398</v>
      </c>
      <c r="N235" s="18" t="n">
        <v>131.387810275379</v>
      </c>
      <c r="O235" s="18" t="n">
        <v>282.246195535203</v>
      </c>
      <c r="P235" s="18" t="n">
        <v>212.746631261621</v>
      </c>
      <c r="Q235" s="18" t="n">
        <v>236.454859121708</v>
      </c>
    </row>
    <row r="236" customFormat="false" ht="15" hidden="false" customHeight="false" outlineLevel="0" collapsed="false">
      <c r="A236" s="15" t="n">
        <v>918</v>
      </c>
      <c r="B236" s="18" t="n">
        <v>24.3136127098952</v>
      </c>
      <c r="C236" s="17" t="n">
        <v>0</v>
      </c>
      <c r="D236" s="18" t="n">
        <v>53.2059633190301</v>
      </c>
      <c r="E236" s="17" t="n">
        <v>1</v>
      </c>
      <c r="F236" s="18" t="n">
        <v>56.3925463285376</v>
      </c>
      <c r="G236" s="18" t="n">
        <v>245.965684227696</v>
      </c>
      <c r="H236" s="18" t="n">
        <v>59.7190893644654</v>
      </c>
      <c r="I236" s="18" t="n">
        <v>129.017515772059</v>
      </c>
      <c r="J236" s="18" t="n">
        <v>66.2219261112507</v>
      </c>
      <c r="K236" s="18" t="n">
        <v>143.628319855026</v>
      </c>
      <c r="L236" s="18" t="n">
        <v>57.3937078695706</v>
      </c>
      <c r="M236" s="18" t="n">
        <v>128.112057490861</v>
      </c>
      <c r="N236" s="18" t="n">
        <v>131.435500954804</v>
      </c>
      <c r="O236" s="18" t="n">
        <v>282.348644254014</v>
      </c>
      <c r="P236" s="18" t="n">
        <v>212.82385327612</v>
      </c>
      <c r="Q236" s="18" t="n">
        <v>236.540686664317</v>
      </c>
    </row>
    <row r="237" customFormat="false" ht="15" hidden="false" customHeight="false" outlineLevel="0" collapsed="false">
      <c r="A237" s="15" t="n">
        <v>917</v>
      </c>
      <c r="B237" s="18" t="n">
        <v>24.3224475990121</v>
      </c>
      <c r="C237" s="17" t="n">
        <v>0</v>
      </c>
      <c r="D237" s="18" t="n">
        <v>53.2252968829842</v>
      </c>
      <c r="E237" s="17" t="n">
        <v>1</v>
      </c>
      <c r="F237" s="18" t="n">
        <v>56.4348401354316</v>
      </c>
      <c r="G237" s="18" t="n">
        <v>246.055061301051</v>
      </c>
      <c r="H237" s="18" t="n">
        <v>59.740789616871</v>
      </c>
      <c r="I237" s="18" t="n">
        <v>129.064397140928</v>
      </c>
      <c r="J237" s="18" t="n">
        <v>66.2459893132636</v>
      </c>
      <c r="K237" s="18" t="n">
        <v>143.680510382823</v>
      </c>
      <c r="L237" s="18" t="n">
        <v>57.414563143161</v>
      </c>
      <c r="M237" s="18" t="n">
        <v>128.15860984143</v>
      </c>
      <c r="N237" s="18" t="n">
        <v>131.483260952087</v>
      </c>
      <c r="O237" s="18" t="n">
        <v>282.451241880868</v>
      </c>
      <c r="P237" s="18" t="n">
        <v>212.901187531937</v>
      </c>
      <c r="Q237" s="18" t="n">
        <v>236.62663895628</v>
      </c>
    </row>
    <row r="238" customFormat="false" ht="15" hidden="false" customHeight="false" outlineLevel="0" collapsed="false">
      <c r="A238" s="15" t="n">
        <v>916</v>
      </c>
      <c r="B238" s="18" t="n">
        <v>24.3312953435535</v>
      </c>
      <c r="C238" s="17" t="n">
        <v>0</v>
      </c>
      <c r="D238" s="18" t="n">
        <v>53.2446585787199</v>
      </c>
      <c r="E238" s="17" t="n">
        <v>1</v>
      </c>
      <c r="F238" s="18" t="n">
        <v>56.4771954829781</v>
      </c>
      <c r="G238" s="18" t="n">
        <v>246.144568424734</v>
      </c>
      <c r="H238" s="18" t="n">
        <v>59.762521444767</v>
      </c>
      <c r="I238" s="18" t="n">
        <v>129.111346725695</v>
      </c>
      <c r="J238" s="18" t="n">
        <v>66.2700875290353</v>
      </c>
      <c r="K238" s="18" t="n">
        <v>143.732776851741</v>
      </c>
      <c r="L238" s="18" t="n">
        <v>57.4354487627344</v>
      </c>
      <c r="M238" s="18" t="n">
        <v>128.205229929151</v>
      </c>
      <c r="N238" s="18" t="n">
        <v>131.531090443738</v>
      </c>
      <c r="O238" s="18" t="n">
        <v>282.553988794944</v>
      </c>
      <c r="P238" s="18" t="n">
        <v>212.97863431488</v>
      </c>
      <c r="Q238" s="18" t="n">
        <v>236.712716315257</v>
      </c>
    </row>
    <row r="239" customFormat="false" ht="15" hidden="false" customHeight="false" outlineLevel="0" collapsed="false">
      <c r="A239" s="15" t="n">
        <v>915</v>
      </c>
      <c r="B239" s="18" t="n">
        <v>24.34015597629</v>
      </c>
      <c r="C239" s="17" t="n">
        <v>0</v>
      </c>
      <c r="D239" s="18" t="n">
        <v>53.2640484779498</v>
      </c>
      <c r="E239" s="17" t="n">
        <v>1</v>
      </c>
      <c r="F239" s="18" t="n">
        <v>56.5196125280542</v>
      </c>
      <c r="G239" s="18" t="n">
        <v>246.234205930263</v>
      </c>
      <c r="H239" s="18" t="n">
        <v>59.7842849286445</v>
      </c>
      <c r="I239" s="18" t="n">
        <v>129.158364700254</v>
      </c>
      <c r="J239" s="18" t="n">
        <v>66.2942208478215</v>
      </c>
      <c r="K239" s="18" t="n">
        <v>143.785119455367</v>
      </c>
      <c r="L239" s="18" t="n">
        <v>57.4563648056477</v>
      </c>
      <c r="M239" s="18" t="n">
        <v>128.251917926698</v>
      </c>
      <c r="N239" s="18" t="n">
        <v>131.57898960691</v>
      </c>
      <c r="O239" s="18" t="n">
        <v>282.656885376798</v>
      </c>
      <c r="P239" s="18" t="n">
        <v>213.056193911799</v>
      </c>
      <c r="Q239" s="18" t="n">
        <v>236.798919060063</v>
      </c>
    </row>
    <row r="240" customFormat="false" ht="15" hidden="false" customHeight="false" outlineLevel="0" collapsed="false">
      <c r="A240" s="15" t="n">
        <v>914</v>
      </c>
      <c r="B240" s="18" t="n">
        <v>24.3490295301115</v>
      </c>
      <c r="C240" s="17" t="n">
        <v>0</v>
      </c>
      <c r="D240" s="18" t="n">
        <v>53.2834666526478</v>
      </c>
      <c r="E240" s="17" t="n">
        <v>1</v>
      </c>
      <c r="F240" s="18" t="n">
        <v>56.562091428109</v>
      </c>
      <c r="G240" s="18" t="n">
        <v>246.323974150367</v>
      </c>
      <c r="H240" s="18" t="n">
        <v>59.8060801492879</v>
      </c>
      <c r="I240" s="18" t="n">
        <v>129.205451239132</v>
      </c>
      <c r="J240" s="18" t="n">
        <v>66.3183893592035</v>
      </c>
      <c r="K240" s="18" t="n">
        <v>143.837538387993</v>
      </c>
      <c r="L240" s="18" t="n">
        <v>57.4773113495396</v>
      </c>
      <c r="M240" s="18" t="n">
        <v>128.298674007371</v>
      </c>
      <c r="N240" s="18" t="n">
        <v>131.626958619401</v>
      </c>
      <c r="O240" s="18" t="n">
        <v>282.759932008375</v>
      </c>
      <c r="P240" s="18" t="n">
        <v>213.133866610591</v>
      </c>
      <c r="Q240" s="18" t="n">
        <v>236.885247510679</v>
      </c>
    </row>
    <row r="241" customFormat="false" ht="15" hidden="false" customHeight="false" outlineLevel="0" collapsed="false">
      <c r="A241" s="15" t="n">
        <v>913</v>
      </c>
      <c r="B241" s="18" t="n">
        <v>24.3579160380283</v>
      </c>
      <c r="C241" s="17" t="n">
        <v>0</v>
      </c>
      <c r="D241" s="18" t="n">
        <v>53.3029131750505</v>
      </c>
      <c r="E241" s="17" t="n">
        <v>1</v>
      </c>
      <c r="F241" s="18" t="n">
        <v>56.6046323411663</v>
      </c>
      <c r="G241" s="18" t="n">
        <v>246.413873418987</v>
      </c>
      <c r="H241" s="18" t="n">
        <v>59.8279071877766</v>
      </c>
      <c r="I241" s="18" t="n">
        <v>129.252606517493</v>
      </c>
      <c r="J241" s="18" t="n">
        <v>66.3425931530893</v>
      </c>
      <c r="K241" s="18" t="n">
        <v>143.89003384462</v>
      </c>
      <c r="L241" s="18" t="n">
        <v>57.4982884723325</v>
      </c>
      <c r="M241" s="18" t="n">
        <v>128.345498345108</v>
      </c>
      <c r="N241" s="18" t="n">
        <v>131.674997659659</v>
      </c>
      <c r="O241" s="18" t="n">
        <v>282.863129073015</v>
      </c>
      <c r="P241" s="18" t="n">
        <v>213.211652700202</v>
      </c>
      <c r="Q241" s="18" t="n">
        <v>236.971701988249</v>
      </c>
    </row>
    <row r="242" customFormat="false" ht="15" hidden="false" customHeight="false" outlineLevel="0" collapsed="false">
      <c r="A242" s="15" t="n">
        <v>912</v>
      </c>
      <c r="B242" s="18" t="n">
        <v>24.3668155331709</v>
      </c>
      <c r="C242" s="17" t="n">
        <v>0</v>
      </c>
      <c r="D242" s="18" t="n">
        <v>53.3223881176583</v>
      </c>
      <c r="E242" s="17" t="n">
        <v>1</v>
      </c>
      <c r="F242" s="18" t="n">
        <v>56.647235425827</v>
      </c>
      <c r="G242" s="18" t="n">
        <v>246.503904071287</v>
      </c>
      <c r="H242" s="18" t="n">
        <v>59.8497661254862</v>
      </c>
      <c r="I242" s="18" t="n">
        <v>129.299830711143</v>
      </c>
      <c r="J242" s="18" t="n">
        <v>66.3668323197155</v>
      </c>
      <c r="K242" s="18" t="n">
        <v>143.942606020962</v>
      </c>
      <c r="L242" s="18" t="n">
        <v>57.5192962522333</v>
      </c>
      <c r="M242" s="18" t="n">
        <v>128.392391114478</v>
      </c>
      <c r="N242" s="18" t="n">
        <v>131.723106906782</v>
      </c>
      <c r="O242" s="18" t="n">
        <v>282.966476955456</v>
      </c>
      <c r="P242" s="18" t="n">
        <v>213.289552470633</v>
      </c>
      <c r="Q242" s="18" t="n">
        <v>237.058282815093</v>
      </c>
    </row>
    <row r="243" customFormat="false" ht="15" hidden="false" customHeight="false" outlineLevel="0" collapsed="false">
      <c r="A243" s="15" t="n">
        <v>911</v>
      </c>
      <c r="B243" s="18" t="n">
        <v>24.3757280487912</v>
      </c>
      <c r="C243" s="17" t="n">
        <v>0</v>
      </c>
      <c r="D243" s="18" t="n">
        <v>53.3418915532372</v>
      </c>
      <c r="E243" s="17" t="n">
        <v>1</v>
      </c>
      <c r="F243" s="18" t="n">
        <v>56.6899008412723</v>
      </c>
      <c r="G243" s="18" t="n">
        <v>246.594066443654</v>
      </c>
      <c r="H243" s="18" t="n">
        <v>59.8716570440899</v>
      </c>
      <c r="I243" s="18" t="n">
        <v>129.347123996527</v>
      </c>
      <c r="J243" s="18" t="n">
        <v>66.3911069496489</v>
      </c>
      <c r="K243" s="18" t="n">
        <v>143.995255113448</v>
      </c>
      <c r="L243" s="18" t="n">
        <v>57.5403347677349</v>
      </c>
      <c r="M243" s="18" t="n">
        <v>128.43935249069</v>
      </c>
      <c r="N243" s="18" t="n">
        <v>131.771286540524</v>
      </c>
      <c r="O243" s="18" t="n">
        <v>283.069976041845</v>
      </c>
      <c r="P243" s="18" t="n">
        <v>213.367566212949</v>
      </c>
      <c r="Q243" s="18" t="n">
        <v>237.144990314711</v>
      </c>
    </row>
    <row r="244" customFormat="false" ht="15" hidden="false" customHeight="false" outlineLevel="0" collapsed="false">
      <c r="A244" s="15" t="n">
        <v>910</v>
      </c>
      <c r="B244" s="18" t="n">
        <v>24.3846536182629</v>
      </c>
      <c r="C244" s="17" t="n">
        <v>0</v>
      </c>
      <c r="D244" s="18" t="n">
        <v>53.3614235548192</v>
      </c>
      <c r="E244" s="17" t="n">
        <v>1</v>
      </c>
      <c r="F244" s="18" t="n">
        <v>56.7326287472663</v>
      </c>
      <c r="G244" s="18" t="n">
        <v>246.684360873709</v>
      </c>
      <c r="H244" s="18" t="n">
        <v>59.8935800255599</v>
      </c>
      <c r="I244" s="18" t="n">
        <v>129.39448655074</v>
      </c>
      <c r="J244" s="18" t="n">
        <v>66.4154171337877</v>
      </c>
      <c r="K244" s="18" t="n">
        <v>144.047981319227</v>
      </c>
      <c r="L244" s="18" t="n">
        <v>57.5614040976177</v>
      </c>
      <c r="M244" s="18" t="n">
        <v>128.486382649595</v>
      </c>
      <c r="N244" s="18" t="n">
        <v>131.8195367413</v>
      </c>
      <c r="O244" s="18" t="n">
        <v>283.173626719743</v>
      </c>
      <c r="P244" s="18" t="n">
        <v>213.445694219277</v>
      </c>
      <c r="Q244" s="18" t="n">
        <v>237.231824811784</v>
      </c>
    </row>
    <row r="245" customFormat="false" ht="15" hidden="false" customHeight="false" outlineLevel="0" collapsed="false">
      <c r="A245" s="15" t="n">
        <v>909</v>
      </c>
      <c r="B245" s="18" t="n">
        <v>24.393592275082</v>
      </c>
      <c r="C245" s="17" t="n">
        <v>0</v>
      </c>
      <c r="D245" s="18" t="n">
        <v>53.3809841957041</v>
      </c>
      <c r="E245" s="17" t="n">
        <v>1</v>
      </c>
      <c r="F245" s="18" t="n">
        <v>56.7754193041587</v>
      </c>
      <c r="G245" s="18" t="n">
        <v>246.774787700311</v>
      </c>
      <c r="H245" s="18" t="n">
        <v>59.9155351521691</v>
      </c>
      <c r="I245" s="18" t="n">
        <v>129.441918551525</v>
      </c>
      <c r="J245" s="18" t="n">
        <v>66.4397629633633</v>
      </c>
      <c r="K245" s="18" t="n">
        <v>144.10078483617</v>
      </c>
      <c r="L245" s="18" t="n">
        <v>57.582504320951</v>
      </c>
      <c r="M245" s="18" t="n">
        <v>128.533481767687</v>
      </c>
      <c r="N245" s="18" t="n">
        <v>131.867857690181</v>
      </c>
      <c r="O245" s="18" t="n">
        <v>283.277429378131</v>
      </c>
      <c r="P245" s="18" t="n">
        <v>213.523936782816</v>
      </c>
      <c r="Q245" s="18" t="n">
        <v>237.318786632188</v>
      </c>
    </row>
    <row r="246" customFormat="false" ht="15" hidden="false" customHeight="false" outlineLevel="0" collapsed="false">
      <c r="A246" s="15" t="n">
        <v>908</v>
      </c>
      <c r="B246" s="18" t="n">
        <v>24.4025440528672</v>
      </c>
      <c r="C246" s="17" t="n">
        <v>0</v>
      </c>
      <c r="D246" s="18" t="n">
        <v>53.4005735494609</v>
      </c>
      <c r="E246" s="17" t="n">
        <v>1</v>
      </c>
      <c r="F246" s="18" t="n">
        <v>56.8182726728876</v>
      </c>
      <c r="G246" s="18" t="n">
        <v>246.865347263559</v>
      </c>
      <c r="H246" s="18" t="n">
        <v>59.9375225064922</v>
      </c>
      <c r="I246" s="18" t="n">
        <v>129.489420177275</v>
      </c>
      <c r="J246" s="18" t="n">
        <v>66.4641445299421</v>
      </c>
      <c r="K246" s="18" t="n">
        <v>144.153665862875</v>
      </c>
      <c r="L246" s="18" t="n">
        <v>57.603635517094</v>
      </c>
      <c r="M246" s="18" t="n">
        <v>128.580650022111</v>
      </c>
      <c r="N246" s="18" t="n">
        <v>131.916249568906</v>
      </c>
      <c r="O246" s="18" t="n">
        <v>283.381384407418</v>
      </c>
      <c r="P246" s="18" t="n">
        <v>213.602294197844</v>
      </c>
      <c r="Q246" s="18" t="n">
        <v>237.405876102989</v>
      </c>
    </row>
    <row r="247" customFormat="false" ht="15" hidden="false" customHeight="false" outlineLevel="0" collapsed="false">
      <c r="A247" s="15" t="n">
        <v>907</v>
      </c>
      <c r="B247" s="18" t="n">
        <v>24.411508985361</v>
      </c>
      <c r="C247" s="17" t="n">
        <v>0</v>
      </c>
      <c r="D247" s="18" t="n">
        <v>53.4201916899288</v>
      </c>
      <c r="E247" s="17" t="n">
        <v>1</v>
      </c>
      <c r="F247" s="18" t="n">
        <v>56.8611890149824</v>
      </c>
      <c r="G247" s="18" t="n">
        <v>246.956039904805</v>
      </c>
      <c r="H247" s="18" t="n">
        <v>59.9595421714072</v>
      </c>
      <c r="I247" s="18" t="n">
        <v>129.536991607042</v>
      </c>
      <c r="J247" s="18" t="n">
        <v>66.4885619254267</v>
      </c>
      <c r="K247" s="18" t="n">
        <v>144.206624598669</v>
      </c>
      <c r="L247" s="18" t="n">
        <v>57.6247977656977</v>
      </c>
      <c r="M247" s="18" t="n">
        <v>128.62788759066</v>
      </c>
      <c r="N247" s="18" t="n">
        <v>131.964712559882</v>
      </c>
      <c r="O247" s="18" t="n">
        <v>283.485492199446</v>
      </c>
      <c r="P247" s="18" t="n">
        <v>213.680766759715</v>
      </c>
      <c r="Q247" s="18" t="n">
        <v>237.49309355246</v>
      </c>
    </row>
    <row r="248" customFormat="false" ht="15" hidden="false" customHeight="false" outlineLevel="0" collapsed="false">
      <c r="A248" s="15" t="n">
        <v>906</v>
      </c>
      <c r="B248" s="18" t="n">
        <v>24.4204871064299</v>
      </c>
      <c r="C248" s="17" t="n">
        <v>0</v>
      </c>
      <c r="D248" s="18" t="n">
        <v>53.4398386912183</v>
      </c>
      <c r="E248" s="17" t="n">
        <v>1</v>
      </c>
      <c r="F248" s="18" t="n">
        <v>56.9041684925665</v>
      </c>
      <c r="G248" s="18" t="n">
        <v>247.046865966655</v>
      </c>
      <c r="H248" s="18" t="n">
        <v>59.9815942300969</v>
      </c>
      <c r="I248" s="18" t="n">
        <v>129.584633020535</v>
      </c>
      <c r="J248" s="18" t="n">
        <v>66.5130152420578</v>
      </c>
      <c r="K248" s="18" t="n">
        <v>144.259661243612</v>
      </c>
      <c r="L248" s="18" t="n">
        <v>57.6459911467058</v>
      </c>
      <c r="M248" s="18" t="n">
        <v>128.675194651781</v>
      </c>
      <c r="N248" s="18" t="n">
        <v>132.013246846185</v>
      </c>
      <c r="O248" s="18" t="n">
        <v>283.5897531475</v>
      </c>
      <c r="P248" s="18" t="n">
        <v>213.759354764873</v>
      </c>
      <c r="Q248" s="18" t="n">
        <v>237.580439310079</v>
      </c>
    </row>
    <row r="249" customFormat="false" ht="15" hidden="false" customHeight="false" outlineLevel="0" collapsed="false">
      <c r="A249" s="15" t="n">
        <v>905</v>
      </c>
      <c r="B249" s="18" t="n">
        <v>24.429478450065</v>
      </c>
      <c r="C249" s="17" t="n">
        <v>0</v>
      </c>
      <c r="D249" s="18" t="n">
        <v>53.4595146277131</v>
      </c>
      <c r="E249" s="17" t="n">
        <v>1</v>
      </c>
      <c r="F249" s="18" t="n">
        <v>56.9472112683602</v>
      </c>
      <c r="G249" s="18" t="n">
        <v>247.137825792977</v>
      </c>
      <c r="H249" s="18" t="n">
        <v>60.0036787660505</v>
      </c>
      <c r="I249" s="18" t="n">
        <v>129.632344598123</v>
      </c>
      <c r="J249" s="18" t="n">
        <v>66.5375045724157</v>
      </c>
      <c r="K249" s="18" t="n">
        <v>144.312775998501</v>
      </c>
      <c r="L249" s="18" t="n">
        <v>57.6672157403566</v>
      </c>
      <c r="M249" s="18" t="n">
        <v>128.722571384579</v>
      </c>
      <c r="N249" s="18" t="n">
        <v>132.061852611566</v>
      </c>
      <c r="O249" s="18" t="n">
        <v>283.694167646311</v>
      </c>
      <c r="P249" s="18" t="n">
        <v>213.838058510852</v>
      </c>
      <c r="Q249" s="18" t="n">
        <v>237.667913706536</v>
      </c>
    </row>
    <row r="250" customFormat="false" ht="15" hidden="false" customHeight="false" outlineLevel="0" collapsed="false">
      <c r="A250" s="15" t="n">
        <v>904</v>
      </c>
      <c r="B250" s="18" t="n">
        <v>24.4384830503829</v>
      </c>
      <c r="C250" s="17" t="n">
        <v>0</v>
      </c>
      <c r="D250" s="18" t="n">
        <v>53.479219574071</v>
      </c>
      <c r="E250" s="17" t="n">
        <v>1</v>
      </c>
      <c r="F250" s="18" t="n">
        <v>56.9903175056838</v>
      </c>
      <c r="G250" s="18" t="n">
        <v>247.228919728905</v>
      </c>
      <c r="H250" s="18" t="n">
        <v>60.0257958630648</v>
      </c>
      <c r="I250" s="18" t="n">
        <v>129.680126520842</v>
      </c>
      <c r="J250" s="18" t="n">
        <v>66.562030009422</v>
      </c>
      <c r="K250" s="18" t="n">
        <v>144.365969064873</v>
      </c>
      <c r="L250" s="18" t="n">
        <v>57.6884716271839</v>
      </c>
      <c r="M250" s="18" t="n">
        <v>128.770017968818</v>
      </c>
      <c r="N250" s="18" t="n">
        <v>132.110530040453</v>
      </c>
      <c r="O250" s="18" t="n">
        <v>283.798736092068</v>
      </c>
      <c r="P250" s="18" t="n">
        <v>213.916878296284</v>
      </c>
      <c r="Q250" s="18" t="n">
        <v>237.755517073742</v>
      </c>
    </row>
    <row r="251" customFormat="false" ht="15" hidden="false" customHeight="false" outlineLevel="0" collapsed="false">
      <c r="A251" s="15" t="n">
        <v>903</v>
      </c>
      <c r="B251" s="18" t="n">
        <v>24.4475009416258</v>
      </c>
      <c r="C251" s="17" t="n">
        <v>0</v>
      </c>
      <c r="D251" s="18" t="n">
        <v>53.4989536052252</v>
      </c>
      <c r="E251" s="17" t="n">
        <v>1</v>
      </c>
      <c r="F251" s="18" t="n">
        <v>57.0334873684601</v>
      </c>
      <c r="G251" s="18" t="n">
        <v>247.320148120849</v>
      </c>
      <c r="H251" s="18" t="n">
        <v>60.047945605246</v>
      </c>
      <c r="I251" s="18" t="n">
        <v>129.727978970396</v>
      </c>
      <c r="J251" s="18" t="n">
        <v>66.586591646341</v>
      </c>
      <c r="K251" s="18" t="n">
        <v>144.419240645008</v>
      </c>
      <c r="L251" s="18" t="n">
        <v>57.7097588880189</v>
      </c>
      <c r="M251" s="18" t="n">
        <v>128.817534584927</v>
      </c>
      <c r="N251" s="18" t="n">
        <v>132.159279317955</v>
      </c>
      <c r="O251" s="18" t="n">
        <v>283.903458882418</v>
      </c>
      <c r="P251" s="18" t="n">
        <v>213.995814420901</v>
      </c>
      <c r="Q251" s="18" t="n">
        <v>237.843249744831</v>
      </c>
    </row>
    <row r="252" customFormat="false" ht="15" hidden="false" customHeight="false" outlineLevel="0" collapsed="false">
      <c r="A252" s="15" t="n">
        <v>902</v>
      </c>
      <c r="B252" s="18" t="n">
        <v>24.4565321581627</v>
      </c>
      <c r="C252" s="17" t="n">
        <v>0</v>
      </c>
      <c r="D252" s="18" t="n">
        <v>53.5187167963857</v>
      </c>
      <c r="E252" s="17" t="n">
        <v>1</v>
      </c>
      <c r="F252" s="18" t="n">
        <v>57.0767210212173</v>
      </c>
      <c r="G252" s="18" t="n">
        <v>247.411511316496</v>
      </c>
      <c r="H252" s="18" t="n">
        <v>60.0701280770107</v>
      </c>
      <c r="I252" s="18" t="n">
        <v>129.775902129159</v>
      </c>
      <c r="J252" s="18" t="n">
        <v>66.6111895767817</v>
      </c>
      <c r="K252" s="18" t="n">
        <v>144.472590941935</v>
      </c>
      <c r="L252" s="18" t="n">
        <v>57.7310776039914</v>
      </c>
      <c r="M252" s="18" t="n">
        <v>128.865121414001</v>
      </c>
      <c r="N252" s="18" t="n">
        <v>132.208100629865</v>
      </c>
      <c r="O252" s="18" t="n">
        <v>284.00833641648</v>
      </c>
      <c r="P252" s="18" t="n">
        <v>214.074867185543</v>
      </c>
      <c r="Q252" s="18" t="n">
        <v>237.93111205417</v>
      </c>
    </row>
    <row r="253" customFormat="false" ht="15" hidden="false" customHeight="false" outlineLevel="0" collapsed="false">
      <c r="A253" s="15" t="n">
        <v>901</v>
      </c>
      <c r="B253" s="18" t="n">
        <v>24.4655767344895</v>
      </c>
      <c r="C253" s="17" t="n">
        <v>0</v>
      </c>
      <c r="D253" s="18" t="n">
        <v>53.5385092230407</v>
      </c>
      <c r="E253" s="17" t="n">
        <v>1</v>
      </c>
      <c r="F253" s="18" t="n">
        <v>57.1200186290924</v>
      </c>
      <c r="G253" s="18" t="n">
        <v>247.503009664821</v>
      </c>
      <c r="H253" s="18" t="n">
        <v>60.0923433630881</v>
      </c>
      <c r="I253" s="18" t="n">
        <v>129.823896180179</v>
      </c>
      <c r="J253" s="18" t="n">
        <v>66.6358238946993</v>
      </c>
      <c r="K253" s="18" t="n">
        <v>144.526020159433</v>
      </c>
      <c r="L253" s="18" t="n">
        <v>57.7524278565309</v>
      </c>
      <c r="M253" s="18" t="n">
        <v>128.912778637803</v>
      </c>
      <c r="N253" s="18" t="n">
        <v>132.256994162661</v>
      </c>
      <c r="O253" s="18" t="n">
        <v>284.113369094848</v>
      </c>
      <c r="P253" s="18" t="n">
        <v>214.154036892163</v>
      </c>
      <c r="Q253" s="18" t="n">
        <v>238.019104337359</v>
      </c>
    </row>
    <row r="254" customFormat="false" ht="15" hidden="false" customHeight="false" outlineLevel="0" collapsed="false">
      <c r="A254" s="15" t="n">
        <v>900</v>
      </c>
      <c r="B254" s="18" t="n">
        <v>24.4746347052299</v>
      </c>
      <c r="C254" s="17" t="n">
        <v>0</v>
      </c>
      <c r="D254" s="18" t="n">
        <v>53.558330960958</v>
      </c>
      <c r="E254" s="17" t="n">
        <v>1</v>
      </c>
      <c r="F254" s="18" t="n">
        <v>57.1633803578335</v>
      </c>
      <c r="G254" s="18" t="n">
        <v>247.59464351609</v>
      </c>
      <c r="H254" s="18" t="n">
        <v>60.1145915485207</v>
      </c>
      <c r="I254" s="18" t="n">
        <v>129.871961307185</v>
      </c>
      <c r="J254" s="18" t="n">
        <v>66.6604946943968</v>
      </c>
      <c r="K254" s="18" t="n">
        <v>144.579528502033</v>
      </c>
      <c r="L254" s="18" t="n">
        <v>57.7738097273688</v>
      </c>
      <c r="M254" s="18" t="n">
        <v>128.960506438772</v>
      </c>
      <c r="N254" s="18" t="n">
        <v>132.305960103515</v>
      </c>
      <c r="O254" s="18" t="n">
        <v>284.2185573196</v>
      </c>
      <c r="P254" s="18" t="n">
        <v>214.233323843832</v>
      </c>
      <c r="Q254" s="18" t="n">
        <v>238.107226931244</v>
      </c>
    </row>
    <row r="255" customFormat="false" ht="15" hidden="false" customHeight="false" outlineLevel="0" collapsed="false">
      <c r="A255" s="15" t="n">
        <v>899</v>
      </c>
      <c r="B255" s="18" t="n">
        <v>24.4837061051359</v>
      </c>
      <c r="C255" s="17" t="n">
        <v>0</v>
      </c>
      <c r="D255" s="18" t="n">
        <v>53.578182086186</v>
      </c>
      <c r="E255" s="17" t="n">
        <v>1</v>
      </c>
      <c r="F255" s="18" t="n">
        <v>57.2068063738032</v>
      </c>
      <c r="G255" s="18" t="n">
        <v>247.686413221868</v>
      </c>
      <c r="H255" s="18" t="n">
        <v>60.1368727186663</v>
      </c>
      <c r="I255" s="18" t="n">
        <v>129.920097694583</v>
      </c>
      <c r="J255" s="18" t="n">
        <v>66.6852020705266</v>
      </c>
      <c r="K255" s="18" t="n">
        <v>144.633116175028</v>
      </c>
      <c r="L255" s="18" t="n">
        <v>57.7952232985391</v>
      </c>
      <c r="M255" s="18" t="n">
        <v>129.00830500002</v>
      </c>
      <c r="N255" s="18" t="n">
        <v>132.35499864029</v>
      </c>
      <c r="O255" s="18" t="n">
        <v>284.323901494301</v>
      </c>
      <c r="P255" s="18" t="n">
        <v>214.312728344744</v>
      </c>
      <c r="Q255" s="18" t="n">
        <v>238.195480173918</v>
      </c>
    </row>
    <row r="256" customFormat="false" ht="15" hidden="false" customHeight="false" outlineLevel="0" collapsed="false">
      <c r="A256" s="15" t="n">
        <v>898</v>
      </c>
      <c r="B256" s="18" t="n">
        <v>24.4927909690884</v>
      </c>
      <c r="C256" s="17" t="n">
        <v>0</v>
      </c>
      <c r="D256" s="18" t="n">
        <v>53.5980626750555</v>
      </c>
      <c r="E256" s="17" t="n">
        <v>1</v>
      </c>
      <c r="F256" s="18" t="n">
        <v>57.2502968439814</v>
      </c>
      <c r="G256" s="18" t="n">
        <v>247.778319135022</v>
      </c>
      <c r="H256" s="18" t="n">
        <v>60.1591869591998</v>
      </c>
      <c r="I256" s="18" t="n">
        <v>129.968305527465</v>
      </c>
      <c r="J256" s="18" t="n">
        <v>66.7099461180927</v>
      </c>
      <c r="K256" s="18" t="n">
        <v>144.686783384471</v>
      </c>
      <c r="L256" s="18" t="n">
        <v>57.8166686523805</v>
      </c>
      <c r="M256" s="18" t="n">
        <v>129.056174505341</v>
      </c>
      <c r="N256" s="18" t="n">
        <v>132.404109961547</v>
      </c>
      <c r="O256" s="18" t="n">
        <v>284.429402024018</v>
      </c>
      <c r="P256" s="18" t="n">
        <v>214.392250700222</v>
      </c>
      <c r="Q256" s="18" t="n">
        <v>238.283864404728</v>
      </c>
    </row>
    <row r="257" customFormat="false" ht="15" hidden="false" customHeight="false" outlineLevel="0" collapsed="false">
      <c r="A257" s="15" t="n">
        <v>897</v>
      </c>
      <c r="B257" s="18" t="n">
        <v>24.501889332098</v>
      </c>
      <c r="C257" s="17" t="n">
        <v>0</v>
      </c>
      <c r="D257" s="18" t="n">
        <v>53.6179728041806</v>
      </c>
      <c r="E257" s="17" t="n">
        <v>1</v>
      </c>
      <c r="F257" s="18" t="n">
        <v>57.2938519359681</v>
      </c>
      <c r="G257" s="18" t="n">
        <v>247.870361609735</v>
      </c>
      <c r="H257" s="18" t="n">
        <v>60.1815343561138</v>
      </c>
      <c r="I257" s="18" t="n">
        <v>130.016584991611</v>
      </c>
      <c r="J257" s="18" t="n">
        <v>66.7347269324514</v>
      </c>
      <c r="K257" s="18" t="n">
        <v>144.74053033718</v>
      </c>
      <c r="L257" s="18" t="n">
        <v>57.8381458715373</v>
      </c>
      <c r="M257" s="18" t="n">
        <v>129.10411513921</v>
      </c>
      <c r="N257" s="18" t="n">
        <v>132.453294256547</v>
      </c>
      <c r="O257" s="18" t="n">
        <v>284.53505931532</v>
      </c>
      <c r="P257" s="18" t="n">
        <v>214.471891216722</v>
      </c>
      <c r="Q257" s="18" t="n">
        <v>238.372379964283</v>
      </c>
    </row>
    <row r="258" customFormat="false" ht="15" hidden="false" customHeight="false" outlineLevel="0" collapsed="false">
      <c r="A258" s="15" t="n">
        <v>896</v>
      </c>
      <c r="B258" s="18" t="n">
        <v>24.5110012293054</v>
      </c>
      <c r="C258" s="17" t="n">
        <v>0</v>
      </c>
      <c r="D258" s="18" t="n">
        <v>53.6379125504606</v>
      </c>
      <c r="E258" s="17" t="n">
        <v>1</v>
      </c>
      <c r="F258" s="18" t="n">
        <v>57.3374718179868</v>
      </c>
      <c r="G258" s="18" t="n">
        <v>247.962541001501</v>
      </c>
      <c r="H258" s="18" t="n">
        <v>60.203914995721</v>
      </c>
      <c r="I258" s="18" t="n">
        <v>130.064936273492</v>
      </c>
      <c r="J258" s="18" t="n">
        <v>66.7595446093143</v>
      </c>
      <c r="K258" s="18" t="n">
        <v>144.794357240742</v>
      </c>
      <c r="L258" s="18" t="n">
        <v>57.8596550389613</v>
      </c>
      <c r="M258" s="18" t="n">
        <v>129.152127086789</v>
      </c>
      <c r="N258" s="18" t="n">
        <v>132.502551715255</v>
      </c>
      <c r="O258" s="18" t="n">
        <v>284.640873776289</v>
      </c>
      <c r="P258" s="18" t="n">
        <v>214.551650201842</v>
      </c>
      <c r="Q258" s="18" t="n">
        <v>238.461027194457</v>
      </c>
    </row>
    <row r="259" customFormat="false" ht="15" hidden="false" customHeight="false" outlineLevel="0" collapsed="false">
      <c r="A259" s="15" t="n">
        <v>895</v>
      </c>
      <c r="B259" s="18" t="n">
        <v>24.5201266959822</v>
      </c>
      <c r="C259" s="17" t="n">
        <v>0</v>
      </c>
      <c r="D259" s="18" t="n">
        <v>53.6578819910808</v>
      </c>
      <c r="E259" s="17" t="n">
        <v>1</v>
      </c>
      <c r="F259" s="18" t="n">
        <v>57.3811566588873</v>
      </c>
      <c r="G259" s="18" t="n">
        <v>248.054857667141</v>
      </c>
      <c r="H259" s="18" t="n">
        <v>60.2263289646554</v>
      </c>
      <c r="I259" s="18" t="n">
        <v>130.113359560271</v>
      </c>
      <c r="J259" s="18" t="n">
        <v>66.7843992447488</v>
      </c>
      <c r="K259" s="18" t="n">
        <v>144.848264303519</v>
      </c>
      <c r="L259" s="18" t="n">
        <v>57.8811962379131</v>
      </c>
      <c r="M259" s="18" t="n">
        <v>129.200210533929</v>
      </c>
      <c r="N259" s="18" t="n">
        <v>132.551882528344</v>
      </c>
      <c r="O259" s="18" t="n">
        <v>284.746845816525</v>
      </c>
      <c r="P259" s="18" t="n">
        <v>214.631527964323</v>
      </c>
      <c r="Q259" s="18" t="n">
        <v>238.549806438398</v>
      </c>
    </row>
    <row r="260" customFormat="false" ht="15" hidden="false" customHeight="false" outlineLevel="0" collapsed="false">
      <c r="A260" s="15" t="n">
        <v>894</v>
      </c>
      <c r="B260" s="18" t="n">
        <v>24.5292657675314</v>
      </c>
      <c r="C260" s="17" t="n">
        <v>0</v>
      </c>
      <c r="D260" s="18" t="n">
        <v>53.6778812035145</v>
      </c>
      <c r="E260" s="17" t="n">
        <v>1</v>
      </c>
      <c r="F260" s="18" t="n">
        <v>57.4249066281485</v>
      </c>
      <c r="G260" s="18" t="n">
        <v>248.147311964806</v>
      </c>
      <c r="H260" s="18" t="n">
        <v>60.2487763498739</v>
      </c>
      <c r="I260" s="18" t="n">
        <v>130.161855039812</v>
      </c>
      <c r="J260" s="18" t="n">
        <v>66.8092909351806</v>
      </c>
      <c r="K260" s="18" t="n">
        <v>144.902251734647</v>
      </c>
      <c r="L260" s="18" t="n">
        <v>57.9027695519636</v>
      </c>
      <c r="M260" s="18" t="n">
        <v>129.248365667174</v>
      </c>
      <c r="N260" s="18" t="n">
        <v>132.601286887197</v>
      </c>
      <c r="O260" s="18" t="n">
        <v>284.852975847155</v>
      </c>
      <c r="P260" s="18" t="n">
        <v>214.711524814058</v>
      </c>
      <c r="Q260" s="18" t="n">
        <v>238.638718040533</v>
      </c>
    </row>
    <row r="261" customFormat="false" ht="15" hidden="false" customHeight="false" outlineLevel="0" collapsed="false">
      <c r="A261" s="15" t="n">
        <v>893</v>
      </c>
      <c r="B261" s="18" t="n">
        <v>24.538418479488</v>
      </c>
      <c r="C261" s="17" t="n">
        <v>0</v>
      </c>
      <c r="D261" s="18" t="n">
        <v>53.6979102655238</v>
      </c>
      <c r="E261" s="17" t="n">
        <v>1</v>
      </c>
      <c r="F261" s="18" t="n">
        <v>57.4687218958818</v>
      </c>
      <c r="G261" s="18" t="n">
        <v>248.239904253983</v>
      </c>
      <c r="H261" s="18" t="n">
        <v>60.2712572386579</v>
      </c>
      <c r="I261" s="18" t="n">
        <v>130.210422900677</v>
      </c>
      <c r="J261" s="18" t="n">
        <v>66.8342197773953</v>
      </c>
      <c r="K261" s="18" t="n">
        <v>144.956319744043</v>
      </c>
      <c r="L261" s="18" t="n">
        <v>57.9243750649955</v>
      </c>
      <c r="M261" s="18" t="n">
        <v>129.296592673765</v>
      </c>
      <c r="N261" s="18" t="n">
        <v>132.65076498391</v>
      </c>
      <c r="O261" s="18" t="n">
        <v>284.959264280843</v>
      </c>
      <c r="P261" s="18" t="n">
        <v>214.791641062095</v>
      </c>
      <c r="Q261" s="18" t="n">
        <v>238.727762346572</v>
      </c>
    </row>
    <row r="262" customFormat="false" ht="15" hidden="false" customHeight="false" outlineLevel="0" collapsed="false">
      <c r="A262" s="15" t="n">
        <v>892</v>
      </c>
      <c r="B262" s="18" t="n">
        <v>24.5475848675201</v>
      </c>
      <c r="C262" s="17" t="n">
        <v>0</v>
      </c>
      <c r="D262" s="18" t="n">
        <v>53.7179692551614</v>
      </c>
      <c r="E262" s="17" t="n">
        <v>1</v>
      </c>
      <c r="F262" s="18" t="n">
        <v>57.5126026328342</v>
      </c>
      <c r="G262" s="18" t="n">
        <v>248.332634895501</v>
      </c>
      <c r="H262" s="18" t="n">
        <v>60.2937717186147</v>
      </c>
      <c r="I262" s="18" t="n">
        <v>130.259063332135</v>
      </c>
      <c r="J262" s="18" t="n">
        <v>66.8591858685397</v>
      </c>
      <c r="K262" s="18" t="n">
        <v>145.010468542409</v>
      </c>
      <c r="L262" s="18" t="n">
        <v>57.9460128612049</v>
      </c>
      <c r="M262" s="18" t="n">
        <v>129.344891741639</v>
      </c>
      <c r="N262" s="18" t="n">
        <v>132.7003170113</v>
      </c>
      <c r="O262" s="18" t="n">
        <v>285.06571153179</v>
      </c>
      <c r="P262" s="18" t="n">
        <v>214.871877020646</v>
      </c>
      <c r="Q262" s="18" t="n">
        <v>238.816939703521</v>
      </c>
    </row>
    <row r="263" customFormat="false" ht="15" hidden="false" customHeight="false" outlineLevel="0" collapsed="false">
      <c r="A263" s="15" t="n">
        <v>891</v>
      </c>
      <c r="B263" s="18" t="n">
        <v>24.5567649674288</v>
      </c>
      <c r="C263" s="17" t="n">
        <v>0</v>
      </c>
      <c r="D263" s="18" t="n">
        <v>53.738058250772</v>
      </c>
      <c r="E263" s="17" t="n">
        <v>1</v>
      </c>
      <c r="F263" s="18" t="n">
        <v>57.5565490103912</v>
      </c>
      <c r="G263" s="18" t="n">
        <v>248.425504251538</v>
      </c>
      <c r="H263" s="18" t="n">
        <v>60.3163198776795</v>
      </c>
      <c r="I263" s="18" t="n">
        <v>130.30777652416</v>
      </c>
      <c r="J263" s="18" t="n">
        <v>66.8841893061243</v>
      </c>
      <c r="K263" s="18" t="n">
        <v>145.064698341235</v>
      </c>
      <c r="L263" s="18" t="n">
        <v>57.9676830251027</v>
      </c>
      <c r="M263" s="18" t="n">
        <v>129.39326305944</v>
      </c>
      <c r="N263" s="18" t="n">
        <v>132.749943162901</v>
      </c>
      <c r="O263" s="18" t="n">
        <v>285.172318015748</v>
      </c>
      <c r="P263" s="18" t="n">
        <v>214.952233003088</v>
      </c>
      <c r="Q263" s="18" t="n">
        <v>238.906250459679</v>
      </c>
    </row>
    <row r="264" customFormat="false" ht="15" hidden="false" customHeight="false" outlineLevel="0" collapsed="false">
      <c r="A264" s="15" t="n">
        <v>890</v>
      </c>
      <c r="B264" s="18" t="n">
        <v>24.5659588151494</v>
      </c>
      <c r="C264" s="17" t="n">
        <v>0</v>
      </c>
      <c r="D264" s="18" t="n">
        <v>53.7581773309934</v>
      </c>
      <c r="E264" s="17" t="n">
        <v>1</v>
      </c>
      <c r="F264" s="18" t="n">
        <v>57.6005612005797</v>
      </c>
      <c r="G264" s="18" t="n">
        <v>248.518512685631</v>
      </c>
      <c r="H264" s="18" t="n">
        <v>60.3389018041164</v>
      </c>
      <c r="I264" s="18" t="n">
        <v>130.356562667439</v>
      </c>
      <c r="J264" s="18" t="n">
        <v>66.9092301880243</v>
      </c>
      <c r="K264" s="18" t="n">
        <v>145.119009352802</v>
      </c>
      <c r="L264" s="18" t="n">
        <v>57.9893856415164</v>
      </c>
      <c r="M264" s="18" t="n">
        <v>129.441706816515</v>
      </c>
      <c r="N264" s="18" t="n">
        <v>132.799643632974</v>
      </c>
      <c r="O264" s="18" t="n">
        <v>285.279084150027</v>
      </c>
      <c r="P264" s="18" t="n">
        <v>215.032709323974</v>
      </c>
      <c r="Q264" s="18" t="n">
        <v>238.995694964651</v>
      </c>
    </row>
    <row r="265" customFormat="false" ht="15" hidden="false" customHeight="false" outlineLevel="0" collapsed="false">
      <c r="A265" s="15" t="n">
        <v>889</v>
      </c>
      <c r="B265" s="18" t="n">
        <v>24.5751664467519</v>
      </c>
      <c r="C265" s="17" t="n">
        <v>0</v>
      </c>
      <c r="D265" s="18" t="n">
        <v>53.7783265747584</v>
      </c>
      <c r="E265" s="17" t="n">
        <v>1</v>
      </c>
      <c r="F265" s="18" t="n">
        <v>57.6446393760717</v>
      </c>
      <c r="G265" s="18" t="n">
        <v>248.611660562676</v>
      </c>
      <c r="H265" s="18" t="n">
        <v>60.3615175865205</v>
      </c>
      <c r="I265" s="18" t="n">
        <v>130.405421953374</v>
      </c>
      <c r="J265" s="18" t="n">
        <v>66.9343086124821</v>
      </c>
      <c r="K265" s="18" t="n">
        <v>145.173401790186</v>
      </c>
      <c r="L265" s="18" t="n">
        <v>58.0111207955912</v>
      </c>
      <c r="M265" s="18" t="n">
        <v>129.490223202923</v>
      </c>
      <c r="N265" s="18" t="n">
        <v>132.849418616508</v>
      </c>
      <c r="O265" s="18" t="n">
        <v>285.386010353499</v>
      </c>
      <c r="P265" s="18" t="n">
        <v>215.113306299033</v>
      </c>
      <c r="Q265" s="18" t="n">
        <v>239.085273569352</v>
      </c>
    </row>
    <row r="266" customFormat="false" ht="15" hidden="false" customHeight="false" outlineLevel="0" collapsed="false">
      <c r="A266" s="15" t="n">
        <v>888</v>
      </c>
      <c r="B266" s="18" t="n">
        <v>24.5843878984416</v>
      </c>
      <c r="C266" s="17" t="n">
        <v>0</v>
      </c>
      <c r="D266" s="18" t="n">
        <v>53.7985060612956</v>
      </c>
      <c r="E266" s="17" t="n">
        <v>1</v>
      </c>
      <c r="F266" s="18" t="n">
        <v>57.6887837101869</v>
      </c>
      <c r="G266" s="18" t="n">
        <v>248.704948248941</v>
      </c>
      <c r="H266" s="18" t="n">
        <v>60.3841673138194</v>
      </c>
      <c r="I266" s="18" t="n">
        <v>130.454354574084</v>
      </c>
      <c r="J266" s="18" t="n">
        <v>66.9594246781084</v>
      </c>
      <c r="K266" s="18" t="n">
        <v>145.227875867265</v>
      </c>
      <c r="L266" s="18" t="n">
        <v>58.0328885727919</v>
      </c>
      <c r="M266" s="18" t="n">
        <v>129.538812409436</v>
      </c>
      <c r="N266" s="18" t="n">
        <v>132.899268309223</v>
      </c>
      <c r="O266" s="18" t="n">
        <v>285.493097046609</v>
      </c>
      <c r="P266" s="18" t="n">
        <v>215.194024245183</v>
      </c>
      <c r="Q266" s="18" t="n">
        <v>239.174986626015</v>
      </c>
    </row>
    <row r="267" customFormat="false" ht="15" hidden="false" customHeight="false" outlineLevel="0" collapsed="false">
      <c r="A267" s="15" t="n">
        <v>887</v>
      </c>
      <c r="B267" s="18" t="n">
        <v>24.5936232065599</v>
      </c>
      <c r="C267" s="17" t="n">
        <v>0</v>
      </c>
      <c r="D267" s="18" t="n">
        <v>53.8187158701317</v>
      </c>
      <c r="E267" s="17" t="n">
        <v>1</v>
      </c>
      <c r="F267" s="18" t="n">
        <v>57.7329943768962</v>
      </c>
      <c r="G267" s="18" t="n">
        <v>248.798376112067</v>
      </c>
      <c r="H267" s="18" t="n">
        <v>60.4068510752745</v>
      </c>
      <c r="I267" s="18" t="n">
        <v>130.50336072241</v>
      </c>
      <c r="J267" s="18" t="n">
        <v>66.9845784838847</v>
      </c>
      <c r="K267" s="18" t="n">
        <v>145.282431798718</v>
      </c>
      <c r="L267" s="18" t="n">
        <v>58.0546890589044</v>
      </c>
      <c r="M267" s="18" t="n">
        <v>129.58747462754</v>
      </c>
      <c r="N267" s="18" t="n">
        <v>132.949192907574</v>
      </c>
      <c r="O267" s="18" t="n">
        <v>285.60034465138</v>
      </c>
      <c r="P267" s="18" t="n">
        <v>215.274863480527</v>
      </c>
      <c r="Q267" s="18" t="n">
        <v>239.264834488195</v>
      </c>
    </row>
    <row r="268" customFormat="false" ht="15" hidden="false" customHeight="false" outlineLevel="0" collapsed="false">
      <c r="A268" s="15" t="n">
        <v>886</v>
      </c>
      <c r="B268" s="18" t="n">
        <v>24.6028724075848</v>
      </c>
      <c r="C268" s="17" t="n">
        <v>0</v>
      </c>
      <c r="D268" s="18" t="n">
        <v>53.8389560810922</v>
      </c>
      <c r="E268" s="17" t="n">
        <v>1</v>
      </c>
      <c r="F268" s="18" t="n">
        <v>57.7772715508247</v>
      </c>
      <c r="G268" s="18" t="n">
        <v>248.891944521081</v>
      </c>
      <c r="H268" s="18" t="n">
        <v>60.4295689604833</v>
      </c>
      <c r="I268" s="18" t="n">
        <v>130.552440591919</v>
      </c>
      <c r="J268" s="18" t="n">
        <v>67.0097701291644</v>
      </c>
      <c r="K268" s="18" t="n">
        <v>145.337069800032</v>
      </c>
      <c r="L268" s="18" t="n">
        <v>58.0765223400372</v>
      </c>
      <c r="M268" s="18" t="n">
        <v>129.636210049445</v>
      </c>
      <c r="N268" s="18" t="n">
        <v>132.999192608755</v>
      </c>
      <c r="O268" s="18" t="n">
        <v>285.707753591423</v>
      </c>
      <c r="P268" s="18" t="n">
        <v>215.355824324369</v>
      </c>
      <c r="Q268" s="18" t="n">
        <v>239.354817510777</v>
      </c>
    </row>
    <row r="269" customFormat="false" ht="15" hidden="false" customHeight="false" outlineLevel="0" collapsed="false">
      <c r="A269" s="15" t="n">
        <v>885</v>
      </c>
      <c r="B269" s="18" t="n">
        <v>24.6121355381315</v>
      </c>
      <c r="C269" s="17" t="n">
        <v>0</v>
      </c>
      <c r="D269" s="18" t="n">
        <v>53.8592267743031</v>
      </c>
      <c r="E269" s="17" t="n">
        <v>1</v>
      </c>
      <c r="F269" s="18" t="n">
        <v>57.8216154072551</v>
      </c>
      <c r="G269" s="18" t="n">
        <v>248.985653846396</v>
      </c>
      <c r="H269" s="18" t="n">
        <v>60.4523210593802</v>
      </c>
      <c r="I269" s="18" t="n">
        <v>130.601594376907</v>
      </c>
      <c r="J269" s="18" t="n">
        <v>67.0349997136752</v>
      </c>
      <c r="K269" s="18" t="n">
        <v>145.391790087507</v>
      </c>
      <c r="L269" s="18" t="n">
        <v>58.0983885026228</v>
      </c>
      <c r="M269" s="18" t="n">
        <v>129.685018868081</v>
      </c>
      <c r="N269" s="18" t="n">
        <v>133.049267610703</v>
      </c>
      <c r="O269" s="18" t="n">
        <v>285.815324291946</v>
      </c>
      <c r="P269" s="18" t="n">
        <v>215.436907097212</v>
      </c>
      <c r="Q269" s="18" t="n">
        <v>239.444936049981</v>
      </c>
    </row>
    <row r="270" customFormat="false" ht="15" hidden="false" customHeight="false" outlineLevel="0" collapsed="false">
      <c r="A270" s="15" t="n">
        <v>884</v>
      </c>
      <c r="B270" s="18" t="n">
        <v>24.6214126349536</v>
      </c>
      <c r="C270" s="17" t="n">
        <v>0</v>
      </c>
      <c r="D270" s="18" t="n">
        <v>53.8795280301926</v>
      </c>
      <c r="E270" s="17" t="n">
        <v>1</v>
      </c>
      <c r="F270" s="18" t="n">
        <v>57.8660261221308</v>
      </c>
      <c r="G270" s="18" t="n">
        <v>249.079504459825</v>
      </c>
      <c r="H270" s="18" t="n">
        <v>60.4751074622389</v>
      </c>
      <c r="I270" s="18" t="n">
        <v>130.650822272401</v>
      </c>
      <c r="J270" s="18" t="n">
        <v>67.0602673375207</v>
      </c>
      <c r="K270" s="18" t="n">
        <v>145.446592878255</v>
      </c>
      <c r="L270" s="18" t="n">
        <v>58.1202876334199</v>
      </c>
      <c r="M270" s="18" t="n">
        <v>129.733901277108</v>
      </c>
      <c r="N270" s="18" t="n">
        <v>133.099418112102</v>
      </c>
      <c r="O270" s="18" t="n">
        <v>285.923057179755</v>
      </c>
      <c r="P270" s="18" t="n">
        <v>215.51811212077</v>
      </c>
      <c r="Q270" s="18" t="n">
        <v>239.535190463372</v>
      </c>
    </row>
    <row r="271" customFormat="false" ht="15" hidden="false" customHeight="false" outlineLevel="0" collapsed="false">
      <c r="A271" s="15" t="n">
        <v>883</v>
      </c>
      <c r="B271" s="18" t="n">
        <v>24.630703734943</v>
      </c>
      <c r="C271" s="17" t="n">
        <v>0</v>
      </c>
      <c r="D271" s="18" t="n">
        <v>53.8998599294923</v>
      </c>
      <c r="E271" s="17" t="n">
        <v>1</v>
      </c>
      <c r="F271" s="18" t="n">
        <v>57.9105038720589</v>
      </c>
      <c r="G271" s="18" t="n">
        <v>249.17349673458</v>
      </c>
      <c r="H271" s="18" t="n">
        <v>60.4979282596738</v>
      </c>
      <c r="I271" s="18" t="n">
        <v>130.700124474164</v>
      </c>
      <c r="J271" s="18" t="n">
        <v>67.085573101182</v>
      </c>
      <c r="K271" s="18" t="n">
        <v>145.501478390211</v>
      </c>
      <c r="L271" s="18" t="n">
        <v>58.1422198195142</v>
      </c>
      <c r="M271" s="18" t="n">
        <v>129.782857470916</v>
      </c>
      <c r="N271" s="18" t="n">
        <v>133.149644312383</v>
      </c>
      <c r="O271" s="18" t="n">
        <v>286.030952683272</v>
      </c>
      <c r="P271" s="18" t="n">
        <v>215.599439717969</v>
      </c>
      <c r="Q271" s="18" t="n">
        <v>239.625581109862</v>
      </c>
    </row>
    <row r="272" customFormat="false" ht="15" hidden="false" customHeight="false" outlineLevel="0" collapsed="false">
      <c r="A272" s="15" t="n">
        <v>882</v>
      </c>
      <c r="B272" s="18" t="n">
        <v>24.6400088751311</v>
      </c>
      <c r="C272" s="17" t="n">
        <v>0</v>
      </c>
      <c r="D272" s="18" t="n">
        <v>53.9202225532388</v>
      </c>
      <c r="E272" s="17" t="n">
        <v>1</v>
      </c>
      <c r="F272" s="18" t="n">
        <v>57.9550488343138</v>
      </c>
      <c r="G272" s="18" t="n">
        <v>249.267631045286</v>
      </c>
      <c r="H272" s="18" t="n">
        <v>60.5207835426412</v>
      </c>
      <c r="I272" s="18" t="n">
        <v>130.749501178701</v>
      </c>
      <c r="J272" s="18" t="n">
        <v>67.1109171055201</v>
      </c>
      <c r="K272" s="18" t="n">
        <v>145.556446842131</v>
      </c>
      <c r="L272" s="18" t="n">
        <v>58.1641851483206</v>
      </c>
      <c r="M272" s="18" t="n">
        <v>129.831887644629</v>
      </c>
      <c r="N272" s="18" t="n">
        <v>133.199946411733</v>
      </c>
      <c r="O272" s="18" t="n">
        <v>286.139011232532</v>
      </c>
      <c r="P272" s="18" t="n">
        <v>215.680890212955</v>
      </c>
      <c r="Q272" s="18" t="n">
        <v>239.716108349721</v>
      </c>
    </row>
    <row r="273" customFormat="false" ht="15" hidden="false" customHeight="false" outlineLevel="0" collapsed="false">
      <c r="A273" s="15" t="n">
        <v>881</v>
      </c>
      <c r="B273" s="18" t="n">
        <v>24.6493280926896</v>
      </c>
      <c r="C273" s="17" t="n">
        <v>0</v>
      </c>
      <c r="D273" s="18" t="n">
        <v>53.9406159827752</v>
      </c>
      <c r="E273" s="17" t="n">
        <v>1</v>
      </c>
      <c r="F273" s="18" t="n">
        <v>57.9996611868406</v>
      </c>
      <c r="G273" s="18" t="n">
        <v>249.361907767983</v>
      </c>
      <c r="H273" s="18" t="n">
        <v>60.5436734024419</v>
      </c>
      <c r="I273" s="18" t="n">
        <v>130.798952583256</v>
      </c>
      <c r="J273" s="18" t="n">
        <v>67.1362994517774</v>
      </c>
      <c r="K273" s="18" t="n">
        <v>145.611498453599</v>
      </c>
      <c r="L273" s="18" t="n">
        <v>58.1861837075846</v>
      </c>
      <c r="M273" s="18" t="n">
        <v>129.880991994108</v>
      </c>
      <c r="N273" s="18" t="n">
        <v>133.250324611095</v>
      </c>
      <c r="O273" s="18" t="n">
        <v>286.247233259202</v>
      </c>
      <c r="P273" s="18" t="n">
        <v>215.762463931101</v>
      </c>
      <c r="Q273" s="18" t="n">
        <v>239.806772544579</v>
      </c>
    </row>
    <row r="274" customFormat="false" ht="15" hidden="false" customHeight="false" outlineLevel="0" collapsed="false">
      <c r="A274" s="15" t="n">
        <v>880</v>
      </c>
      <c r="B274" s="18" t="n">
        <v>24.6586614249305</v>
      </c>
      <c r="C274" s="17" t="n">
        <v>0</v>
      </c>
      <c r="D274" s="18" t="n">
        <v>53.9610402997527</v>
      </c>
      <c r="E274" s="17" t="n">
        <v>1</v>
      </c>
      <c r="F274" s="18" t="n">
        <v>58.044341108258</v>
      </c>
      <c r="G274" s="18" t="n">
        <v>249.456327280137</v>
      </c>
      <c r="H274" s="18" t="n">
        <v>60.5665979307222</v>
      </c>
      <c r="I274" s="18" t="n">
        <v>130.848478885825</v>
      </c>
      <c r="J274" s="18" t="n">
        <v>67.1617202415796</v>
      </c>
      <c r="K274" s="18" t="n">
        <v>145.666633445029</v>
      </c>
      <c r="L274" s="18" t="n">
        <v>58.2082155853839</v>
      </c>
      <c r="M274" s="18" t="n">
        <v>129.930170715958</v>
      </c>
      <c r="N274" s="18" t="n">
        <v>133.300779112172</v>
      </c>
      <c r="O274" s="18" t="n">
        <v>286.35561919658</v>
      </c>
      <c r="P274" s="18" t="n">
        <v>215.844161199011</v>
      </c>
      <c r="Q274" s="18" t="n">
        <v>239.897574057438</v>
      </c>
    </row>
    <row r="275" customFormat="false" ht="15" hidden="false" customHeight="false" outlineLevel="0" collapsed="false">
      <c r="A275" s="15" t="n">
        <v>879</v>
      </c>
      <c r="B275" s="18" t="n">
        <v>24.6680089093076</v>
      </c>
      <c r="C275" s="17" t="n">
        <v>0</v>
      </c>
      <c r="D275" s="18" t="n">
        <v>53.9814955861318</v>
      </c>
      <c r="E275" s="17" t="n">
        <v>1</v>
      </c>
      <c r="F275" s="18" t="n">
        <v>58.0890887778617</v>
      </c>
      <c r="G275" s="18" t="n">
        <v>249.550889960642</v>
      </c>
      <c r="H275" s="18" t="n">
        <v>60.5895572194757</v>
      </c>
      <c r="I275" s="18" t="n">
        <v>130.898080285149</v>
      </c>
      <c r="J275" s="18" t="n">
        <v>67.1871795769376</v>
      </c>
      <c r="K275" s="18" t="n">
        <v>145.721852037674</v>
      </c>
      <c r="L275" s="18" t="n">
        <v>58.2302808701302</v>
      </c>
      <c r="M275" s="18" t="n">
        <v>129.979424007528</v>
      </c>
      <c r="N275" s="18" t="n">
        <v>133.351310117433</v>
      </c>
      <c r="O275" s="18" t="n">
        <v>286.464169479606</v>
      </c>
      <c r="P275" s="18" t="n">
        <v>215.925982344527</v>
      </c>
      <c r="Q275" s="18" t="n">
        <v>239.988513252675</v>
      </c>
    </row>
    <row r="276" customFormat="false" ht="15" hidden="false" customHeight="false" outlineLevel="0" collapsed="false">
      <c r="A276" s="15" t="n">
        <v>878</v>
      </c>
      <c r="B276" s="18" t="n">
        <v>24.6773705834166</v>
      </c>
      <c r="C276" s="17" t="n">
        <v>0</v>
      </c>
      <c r="D276" s="18" t="n">
        <v>54.0019819241843</v>
      </c>
      <c r="E276" s="17" t="n">
        <v>1</v>
      </c>
      <c r="F276" s="18" t="n">
        <v>58.133904375628</v>
      </c>
      <c r="G276" s="18" t="n">
        <v>249.645596189833</v>
      </c>
      <c r="H276" s="18" t="n">
        <v>60.6125513610454</v>
      </c>
      <c r="I276" s="18" t="n">
        <v>130.947756980728</v>
      </c>
      <c r="J276" s="18" t="n">
        <v>67.2126775602495</v>
      </c>
      <c r="K276" s="18" t="n">
        <v>145.777154453624</v>
      </c>
      <c r="L276" s="18" t="n">
        <v>58.2523796505705</v>
      </c>
      <c r="M276" s="18" t="n">
        <v>130.028752066915</v>
      </c>
      <c r="N276" s="18" t="n">
        <v>133.401917830116</v>
      </c>
      <c r="O276" s="18" t="n">
        <v>286.572884544874</v>
      </c>
      <c r="P276" s="18" t="n">
        <v>216.007927696737</v>
      </c>
      <c r="Q276" s="18" t="n">
        <v>240.07959049605</v>
      </c>
    </row>
    <row r="277" customFormat="false" ht="15" hidden="false" customHeight="false" outlineLevel="0" collapsed="false">
      <c r="A277" s="15" t="n">
        <v>877</v>
      </c>
      <c r="B277" s="18" t="n">
        <v>24.6867464849964</v>
      </c>
      <c r="C277" s="17" t="n">
        <v>0</v>
      </c>
      <c r="D277" s="18" t="n">
        <v>54.0224993964944</v>
      </c>
      <c r="E277" s="17" t="n">
        <v>1</v>
      </c>
      <c r="F277" s="18" t="n">
        <v>58.178788082217</v>
      </c>
      <c r="G277" s="18" t="n">
        <v>249.740446349487</v>
      </c>
      <c r="H277" s="18" t="n">
        <v>60.6355804481248</v>
      </c>
      <c r="I277" s="18" t="n">
        <v>130.997509172818</v>
      </c>
      <c r="J277" s="18" t="n">
        <v>67.2382142943024</v>
      </c>
      <c r="K277" s="18" t="n">
        <v>145.832540915812</v>
      </c>
      <c r="L277" s="18" t="n">
        <v>58.2745120157891</v>
      </c>
      <c r="M277" s="18" t="n">
        <v>130.078155092971</v>
      </c>
      <c r="N277" s="18" t="n">
        <v>133.452602454229</v>
      </c>
      <c r="O277" s="18" t="n">
        <v>286.681764830633</v>
      </c>
      <c r="P277" s="18" t="n">
        <v>216.089997585977</v>
      </c>
      <c r="Q277" s="18" t="n">
        <v>240.170806154711</v>
      </c>
    </row>
    <row r="278" customFormat="false" ht="15" hidden="false" customHeight="false" outlineLevel="0" collapsed="false">
      <c r="A278" s="15" t="n">
        <v>876</v>
      </c>
      <c r="B278" s="18" t="n">
        <v>24.6961366519289</v>
      </c>
      <c r="C278" s="17" t="n">
        <v>0</v>
      </c>
      <c r="D278" s="18" t="n">
        <v>54.0430480859604</v>
      </c>
      <c r="E278" s="17" t="n">
        <v>1</v>
      </c>
      <c r="F278" s="18" t="n">
        <v>58.2237400789759</v>
      </c>
      <c r="G278" s="18" t="n">
        <v>249.835440822836</v>
      </c>
      <c r="H278" s="18" t="n">
        <v>60.6586445737603</v>
      </c>
      <c r="I278" s="18" t="n">
        <v>131.047337062436</v>
      </c>
      <c r="J278" s="18" t="n">
        <v>67.2637898822745</v>
      </c>
      <c r="K278" s="18" t="n">
        <v>145.888011648022</v>
      </c>
      <c r="L278" s="18" t="n">
        <v>58.2966780552093</v>
      </c>
      <c r="M278" s="18" t="n">
        <v>130.127633285301</v>
      </c>
      <c r="N278" s="18" t="n">
        <v>133.503364194558</v>
      </c>
      <c r="O278" s="18" t="n">
        <v>286.790810776801</v>
      </c>
      <c r="P278" s="18" t="n">
        <v>216.172192343842</v>
      </c>
      <c r="Q278" s="18" t="n">
        <v>240.262160597204</v>
      </c>
    </row>
    <row r="279" customFormat="false" ht="15" hidden="false" customHeight="false" outlineLevel="0" collapsed="false">
      <c r="A279" s="15" t="n">
        <v>875</v>
      </c>
      <c r="B279" s="18" t="n">
        <v>24.7055411222408</v>
      </c>
      <c r="C279" s="17" t="n">
        <v>0</v>
      </c>
      <c r="D279" s="18" t="n">
        <v>54.0636280757965</v>
      </c>
      <c r="E279" s="17" t="n">
        <v>1</v>
      </c>
      <c r="F279" s="18" t="n">
        <v>58.2687605479424</v>
      </c>
      <c r="G279" s="18" t="n">
        <v>249.930579994569</v>
      </c>
      <c r="H279" s="18" t="n">
        <v>60.6817438313524</v>
      </c>
      <c r="I279" s="18" t="n">
        <v>131.097240851366</v>
      </c>
      <c r="J279" s="18" t="n">
        <v>67.2894044277367</v>
      </c>
      <c r="K279" s="18" t="n">
        <v>145.943566874888</v>
      </c>
      <c r="L279" s="18" t="n">
        <v>58.3188778585947</v>
      </c>
      <c r="M279" s="18" t="n">
        <v>130.177186844274</v>
      </c>
      <c r="N279" s="18" t="n">
        <v>133.554203256667</v>
      </c>
      <c r="O279" s="18" t="n">
        <v>286.900022824973</v>
      </c>
      <c r="P279" s="18" t="n">
        <v>216.254512303186</v>
      </c>
      <c r="Q279" s="18" t="n">
        <v>240.35365419348</v>
      </c>
    </row>
    <row r="280" customFormat="false" ht="15" hidden="false" customHeight="false" outlineLevel="0" collapsed="false">
      <c r="A280" s="15" t="n">
        <v>874</v>
      </c>
      <c r="B280" s="18" t="n">
        <v>24.7149599341034</v>
      </c>
      <c r="C280" s="17" t="n">
        <v>0</v>
      </c>
      <c r="D280" s="18" t="n">
        <v>54.084239449534</v>
      </c>
      <c r="E280" s="17" t="n">
        <v>1</v>
      </c>
      <c r="F280" s="18" t="n">
        <v>58.3138496718486</v>
      </c>
      <c r="G280" s="18" t="n">
        <v>250.025864250843</v>
      </c>
      <c r="H280" s="18" t="n">
        <v>60.7048783146578</v>
      </c>
      <c r="I280" s="18" t="n">
        <v>131.14722074216</v>
      </c>
      <c r="J280" s="18" t="n">
        <v>67.315058034655</v>
      </c>
      <c r="K280" s="18" t="n">
        <v>145.9992068219</v>
      </c>
      <c r="L280" s="18" t="n">
        <v>58.3411115160512</v>
      </c>
      <c r="M280" s="18" t="n">
        <v>130.226815971021</v>
      </c>
      <c r="N280" s="18" t="n">
        <v>133.605119846905</v>
      </c>
      <c r="O280" s="18" t="n">
        <v>287.009401418423</v>
      </c>
      <c r="P280" s="18" t="n">
        <v>216.336957798136</v>
      </c>
      <c r="Q280" s="18" t="n">
        <v>240.445287314898</v>
      </c>
    </row>
    <row r="281" customFormat="false" ht="15" hidden="false" customHeight="false" outlineLevel="0" collapsed="false">
      <c r="A281" s="15" t="n">
        <v>873</v>
      </c>
      <c r="B281" s="18" t="n">
        <v>24.724393125834</v>
      </c>
      <c r="C281" s="17" t="n">
        <v>0</v>
      </c>
      <c r="D281" s="18" t="n">
        <v>54.104882291023</v>
      </c>
      <c r="E281" s="17" t="n">
        <v>1</v>
      </c>
      <c r="F281" s="18" t="n">
        <v>58.3590076341234</v>
      </c>
      <c r="G281" s="18" t="n">
        <v>250.121293979289</v>
      </c>
      <c r="H281" s="18" t="n">
        <v>60.7280481177911</v>
      </c>
      <c r="I281" s="18" t="n">
        <v>131.197276938143</v>
      </c>
      <c r="J281" s="18" t="n">
        <v>67.340750807392</v>
      </c>
      <c r="K281" s="18" t="n">
        <v>146.054931715411</v>
      </c>
      <c r="L281" s="18" t="n">
        <v>58.3633791180287</v>
      </c>
      <c r="M281" s="18" t="n">
        <v>130.276520867439</v>
      </c>
      <c r="N281" s="18" t="n">
        <v>133.656114172409</v>
      </c>
      <c r="O281" s="18" t="n">
        <v>287.11894700212</v>
      </c>
      <c r="P281" s="18" t="n">
        <v>216.419529164092</v>
      </c>
      <c r="Q281" s="18" t="n">
        <v>240.537060334235</v>
      </c>
    </row>
    <row r="282" customFormat="false" ht="15" hidden="false" customHeight="false" outlineLevel="0" collapsed="false">
      <c r="A282" s="15" t="n">
        <v>872</v>
      </c>
      <c r="B282" s="18" t="n">
        <v>24.7338407358959</v>
      </c>
      <c r="C282" s="17" t="n">
        <v>0</v>
      </c>
      <c r="D282" s="18" t="n">
        <v>54.1255566844341</v>
      </c>
      <c r="E282" s="17" t="n">
        <v>1</v>
      </c>
      <c r="F282" s="18" t="n">
        <v>58.4042346188973</v>
      </c>
      <c r="G282" s="18" t="n">
        <v>250.216869569019</v>
      </c>
      <c r="H282" s="18" t="n">
        <v>60.7512533352263</v>
      </c>
      <c r="I282" s="18" t="n">
        <v>131.247409643419</v>
      </c>
      <c r="J282" s="18" t="n">
        <v>67.3664828507093</v>
      </c>
      <c r="K282" s="18" t="n">
        <v>146.110741782637</v>
      </c>
      <c r="L282" s="18" t="n">
        <v>58.3856807553226</v>
      </c>
      <c r="M282" s="18" t="n">
        <v>130.3263017362</v>
      </c>
      <c r="N282" s="18" t="n">
        <v>133.707186441106</v>
      </c>
      <c r="O282" s="18" t="n">
        <v>287.228660022734</v>
      </c>
      <c r="P282" s="18" t="n">
        <v>216.502226737736</v>
      </c>
      <c r="Q282" s="18" t="n">
        <v>240.628973625692</v>
      </c>
    </row>
    <row r="283" customFormat="false" ht="15" hidden="false" customHeight="false" outlineLevel="0" collapsed="false">
      <c r="A283" s="15" t="n">
        <v>871</v>
      </c>
      <c r="B283" s="18" t="n">
        <v>24.7433028029</v>
      </c>
      <c r="C283" s="17" t="n">
        <v>0</v>
      </c>
      <c r="D283" s="18" t="n">
        <v>54.1462627142597</v>
      </c>
      <c r="E283" s="17" t="n">
        <v>1</v>
      </c>
      <c r="F283" s="18" t="n">
        <v>58.4495308110048</v>
      </c>
      <c r="G283" s="18" t="n">
        <v>250.312591410632</v>
      </c>
      <c r="H283" s="18" t="n">
        <v>60.7744940617991</v>
      </c>
      <c r="I283" s="18" t="n">
        <v>131.29761906287</v>
      </c>
      <c r="J283" s="18" t="n">
        <v>67.392254269769</v>
      </c>
      <c r="K283" s="18" t="n">
        <v>146.166637251663</v>
      </c>
      <c r="L283" s="18" t="n">
        <v>58.4080165190757</v>
      </c>
      <c r="M283" s="18" t="n">
        <v>130.376158780748</v>
      </c>
      <c r="N283" s="18" t="n">
        <v>133.75833686172</v>
      </c>
      <c r="O283" s="18" t="n">
        <v>287.338540928641</v>
      </c>
      <c r="P283" s="18" t="n">
        <v>216.585050857039</v>
      </c>
      <c r="Q283" s="18" t="n">
        <v>240.721027564904</v>
      </c>
    </row>
    <row r="284" customFormat="false" ht="15" hidden="false" customHeight="false" outlineLevel="0" collapsed="false">
      <c r="A284" s="15" t="n">
        <v>870</v>
      </c>
      <c r="B284" s="18" t="n">
        <v>24.7527793656047</v>
      </c>
      <c r="C284" s="17" t="n">
        <v>0</v>
      </c>
      <c r="D284" s="18" t="n">
        <v>54.1670004653161</v>
      </c>
      <c r="E284" s="17" t="n">
        <v>1</v>
      </c>
      <c r="F284" s="18" t="n">
        <v>58.4948963959883</v>
      </c>
      <c r="G284" s="18" t="n">
        <v>250.408459896225</v>
      </c>
      <c r="H284" s="18" t="n">
        <v>60.7977703927083</v>
      </c>
      <c r="I284" s="18" t="n">
        <v>131.347905402166</v>
      </c>
      <c r="J284" s="18" t="n">
        <v>67.4180651701362</v>
      </c>
      <c r="K284" s="18" t="n">
        <v>146.22261835145</v>
      </c>
      <c r="L284" s="18" t="n">
        <v>58.4303865007799</v>
      </c>
      <c r="M284" s="18" t="n">
        <v>130.426092205309</v>
      </c>
      <c r="N284" s="18" t="n">
        <v>133.809565643773</v>
      </c>
      <c r="O284" s="18" t="n">
        <v>287.448590169936</v>
      </c>
      <c r="P284" s="18" t="n">
        <v>216.668001861264</v>
      </c>
      <c r="Q284" s="18" t="n">
        <v>240.813222528941</v>
      </c>
    </row>
    <row r="285" customFormat="false" ht="15" hidden="false" customHeight="false" outlineLevel="0" collapsed="false">
      <c r="A285" s="15" t="n">
        <v>869</v>
      </c>
      <c r="B285" s="18" t="n">
        <v>24.7622704629173</v>
      </c>
      <c r="C285" s="17" t="n">
        <v>0</v>
      </c>
      <c r="D285" s="18" t="n">
        <v>54.1877700227446</v>
      </c>
      <c r="E285" s="17" t="n">
        <v>1</v>
      </c>
      <c r="F285" s="18" t="n">
        <v>58.5403315601018</v>
      </c>
      <c r="G285" s="18" t="n">
        <v>250.504475419398</v>
      </c>
      <c r="H285" s="18" t="n">
        <v>60.8210824235176</v>
      </c>
      <c r="I285" s="18" t="n">
        <v>131.398268867761</v>
      </c>
      <c r="J285" s="18" t="n">
        <v>67.4439156577807</v>
      </c>
      <c r="K285" s="18" t="n">
        <v>146.278685311834</v>
      </c>
      <c r="L285" s="18" t="n">
        <v>58.4527907922779</v>
      </c>
      <c r="M285" s="18" t="n">
        <v>130.476102214889</v>
      </c>
      <c r="N285" s="18" t="n">
        <v>133.86087299759</v>
      </c>
      <c r="O285" s="18" t="n">
        <v>287.55880819844</v>
      </c>
      <c r="P285" s="18" t="n">
        <v>216.751080090978</v>
      </c>
      <c r="Q285" s="18" t="n">
        <v>240.905558896321</v>
      </c>
    </row>
    <row r="286" customFormat="false" ht="15" hidden="false" customHeight="false" outlineLevel="0" collapsed="false">
      <c r="A286" s="15" t="n">
        <v>868</v>
      </c>
      <c r="B286" s="18" t="n">
        <v>24.7717761338943</v>
      </c>
      <c r="C286" s="17" t="n">
        <v>0</v>
      </c>
      <c r="D286" s="18" t="n">
        <v>54.2085714720134</v>
      </c>
      <c r="E286" s="17" t="n">
        <v>1</v>
      </c>
      <c r="F286" s="18" t="n">
        <v>58.5858364903143</v>
      </c>
      <c r="G286" s="18" t="n">
        <v>250.600638375262</v>
      </c>
      <c r="H286" s="18" t="n">
        <v>60.8444302501577</v>
      </c>
      <c r="I286" s="18" t="n">
        <v>131.448709666907</v>
      </c>
      <c r="J286" s="18" t="n">
        <v>67.4698058390791</v>
      </c>
      <c r="K286" s="18" t="n">
        <v>146.334838363534</v>
      </c>
      <c r="L286" s="18" t="n">
        <v>58.4752294857649</v>
      </c>
      <c r="M286" s="18" t="n">
        <v>130.526189015285</v>
      </c>
      <c r="N286" s="18" t="n">
        <v>133.912259134306</v>
      </c>
      <c r="O286" s="18" t="n">
        <v>287.669195467708</v>
      </c>
      <c r="P286" s="18" t="n">
        <v>216.834285888053</v>
      </c>
      <c r="Q286" s="18" t="n">
        <v>240.998037047015</v>
      </c>
    </row>
    <row r="287" customFormat="false" ht="15" hidden="false" customHeight="false" outlineLevel="0" collapsed="false">
      <c r="A287" s="15" t="n">
        <v>867</v>
      </c>
      <c r="B287" s="18" t="n">
        <v>24.7812964177424</v>
      </c>
      <c r="C287" s="17" t="n">
        <v>0</v>
      </c>
      <c r="D287" s="18" t="n">
        <v>54.2294048989191</v>
      </c>
      <c r="E287" s="17" t="n">
        <v>1</v>
      </c>
      <c r="F287" s="18" t="n">
        <v>58.6314113743131</v>
      </c>
      <c r="G287" s="18" t="n">
        <v>250.696949160445</v>
      </c>
      <c r="H287" s="18" t="n">
        <v>60.867813968928</v>
      </c>
      <c r="I287" s="18" t="n">
        <v>131.499228007648</v>
      </c>
      <c r="J287" s="18" t="n">
        <v>67.4957358208168</v>
      </c>
      <c r="K287" s="18" t="n">
        <v>146.391077738157</v>
      </c>
      <c r="L287" s="18" t="n">
        <v>58.4977026737905</v>
      </c>
      <c r="M287" s="18" t="n">
        <v>130.576352813081</v>
      </c>
      <c r="N287" s="18" t="n">
        <v>133.963724265866</v>
      </c>
      <c r="O287" s="18" t="n">
        <v>287.779752433038</v>
      </c>
      <c r="P287" s="18" t="n">
        <v>216.917619595676</v>
      </c>
      <c r="Q287" s="18" t="n">
        <v>241.090657362454</v>
      </c>
    </row>
    <row r="288" customFormat="false" ht="15" hidden="false" customHeight="false" outlineLevel="0" collapsed="false">
      <c r="A288" s="15" t="n">
        <v>866</v>
      </c>
      <c r="B288" s="18" t="n">
        <v>24.790831353819</v>
      </c>
      <c r="C288" s="17" t="n">
        <v>0</v>
      </c>
      <c r="D288" s="18" t="n">
        <v>54.2502703895886</v>
      </c>
      <c r="E288" s="17" t="n">
        <v>1</v>
      </c>
      <c r="F288" s="18" t="n">
        <v>58.677056400508</v>
      </c>
      <c r="G288" s="18" t="n">
        <v>250.793408173103</v>
      </c>
      <c r="H288" s="18" t="n">
        <v>60.8912336764982</v>
      </c>
      <c r="I288" s="18" t="n">
        <v>131.54982409883</v>
      </c>
      <c r="J288" s="18" t="n">
        <v>67.52170571019</v>
      </c>
      <c r="K288" s="18" t="n">
        <v>146.447403668201</v>
      </c>
      <c r="L288" s="18" t="n">
        <v>58.5202104492604</v>
      </c>
      <c r="M288" s="18" t="n">
        <v>130.626593815658</v>
      </c>
      <c r="N288" s="18" t="n">
        <v>134.015268605029</v>
      </c>
      <c r="O288" s="18" t="n">
        <v>287.89047955148</v>
      </c>
      <c r="P288" s="18" t="n">
        <v>217.001081558355</v>
      </c>
      <c r="Q288" s="18" t="n">
        <v>241.183420225537</v>
      </c>
    </row>
    <row r="289" customFormat="false" ht="15" hidden="false" customHeight="false" outlineLevel="0" collapsed="false">
      <c r="A289" s="15" t="n">
        <v>865</v>
      </c>
      <c r="B289" s="18" t="n">
        <v>24.8003809816332</v>
      </c>
      <c r="C289" s="17" t="n">
        <v>0</v>
      </c>
      <c r="D289" s="18" t="n">
        <v>54.2711680304805</v>
      </c>
      <c r="E289" s="17" t="n">
        <v>1</v>
      </c>
      <c r="F289" s="18" t="n">
        <v>58.7227717580342</v>
      </c>
      <c r="G289" s="18" t="n">
        <v>250.890015812925</v>
      </c>
      <c r="H289" s="18" t="n">
        <v>60.9146894699108</v>
      </c>
      <c r="I289" s="18" t="n">
        <v>131.600498150105</v>
      </c>
      <c r="J289" s="18" t="n">
        <v>67.547715614808</v>
      </c>
      <c r="K289" s="18" t="n">
        <v>146.503816387058</v>
      </c>
      <c r="L289" s="18" t="n">
        <v>58.542752905438</v>
      </c>
      <c r="M289" s="18" t="n">
        <v>130.676912231196</v>
      </c>
      <c r="N289" s="18" t="n">
        <v>134.066892365376</v>
      </c>
      <c r="O289" s="18" t="n">
        <v>288.001377281844</v>
      </c>
      <c r="P289" s="18" t="n">
        <v>217.084672121922</v>
      </c>
      <c r="Q289" s="18" t="n">
        <v>241.276326020637</v>
      </c>
    </row>
    <row r="290" customFormat="false" ht="15" hidden="false" customHeight="false" outlineLevel="0" collapsed="false">
      <c r="A290" s="15" t="n">
        <v>864</v>
      </c>
      <c r="B290" s="18" t="n">
        <v>24.8099453408465</v>
      </c>
      <c r="C290" s="17" t="n">
        <v>0</v>
      </c>
      <c r="D290" s="18" t="n">
        <v>54.2920979083866</v>
      </c>
      <c r="E290" s="17" t="n">
        <v>1</v>
      </c>
      <c r="F290" s="18" t="n">
        <v>58.7685576367567</v>
      </c>
      <c r="G290" s="18" t="n">
        <v>250.986772481141</v>
      </c>
      <c r="H290" s="18" t="n">
        <v>60.938181446582</v>
      </c>
      <c r="I290" s="18" t="n">
        <v>131.651250371932</v>
      </c>
      <c r="J290" s="18" t="n">
        <v>67.573765642695</v>
      </c>
      <c r="K290" s="18" t="n">
        <v>146.560316129021</v>
      </c>
      <c r="L290" s="18" t="n">
        <v>58.5653301359467</v>
      </c>
      <c r="M290" s="18" t="n">
        <v>130.727308268676</v>
      </c>
      <c r="N290" s="18" t="n">
        <v>134.118595761309</v>
      </c>
      <c r="O290" s="18" t="n">
        <v>288.11244608471</v>
      </c>
      <c r="P290" s="18" t="n">
        <v>217.168391633546</v>
      </c>
      <c r="Q290" s="18" t="n">
        <v>241.36937513361</v>
      </c>
    </row>
    <row r="291" customFormat="false" ht="15" hidden="false" customHeight="false" outlineLevel="0" collapsed="false">
      <c r="A291" s="15" t="n">
        <v>863</v>
      </c>
      <c r="B291" s="18" t="n">
        <v>24.8195244712736</v>
      </c>
      <c r="C291" s="17" t="n">
        <v>0</v>
      </c>
      <c r="D291" s="18" t="n">
        <v>54.3130601104341</v>
      </c>
      <c r="E291" s="17" t="n">
        <v>1</v>
      </c>
      <c r="F291" s="18" t="n">
        <v>58.8144142272733</v>
      </c>
      <c r="G291" s="18" t="n">
        <v>251.083678580531</v>
      </c>
      <c r="H291" s="18" t="n">
        <v>60.9617097043047</v>
      </c>
      <c r="I291" s="18" t="n">
        <v>131.702080975582</v>
      </c>
      <c r="J291" s="18" t="n">
        <v>67.5998559022924</v>
      </c>
      <c r="K291" s="18" t="n">
        <v>146.616903129288</v>
      </c>
      <c r="L291" s="18" t="n">
        <v>58.5879422347711</v>
      </c>
      <c r="M291" s="18" t="n">
        <v>130.777782137887</v>
      </c>
      <c r="N291" s="18" t="n">
        <v>134.170379008061</v>
      </c>
      <c r="O291" s="18" t="n">
        <v>288.223686422437</v>
      </c>
      <c r="P291" s="18" t="n">
        <v>217.252240441736</v>
      </c>
      <c r="Q291" s="18" t="n">
        <v>241.462567951802</v>
      </c>
    </row>
    <row r="292" customFormat="false" ht="15" hidden="false" customHeight="false" outlineLevel="0" collapsed="false">
      <c r="A292" s="15" t="n">
        <v>862</v>
      </c>
      <c r="B292" s="18" t="n">
        <v>24.8291184128828</v>
      </c>
      <c r="C292" s="17" t="n">
        <v>0</v>
      </c>
      <c r="D292" s="18" t="n">
        <v>54.3340547240868</v>
      </c>
      <c r="E292" s="17" t="n">
        <v>1</v>
      </c>
      <c r="F292" s="18" t="n">
        <v>58.8603417209186</v>
      </c>
      <c r="G292" s="18" t="n">
        <v>251.180734515431</v>
      </c>
      <c r="H292" s="18" t="n">
        <v>60.9852743412493</v>
      </c>
      <c r="I292" s="18" t="n">
        <v>131.752990173143</v>
      </c>
      <c r="J292" s="18" t="n">
        <v>67.6259865024604</v>
      </c>
      <c r="K292" s="18" t="n">
        <v>146.673577623966</v>
      </c>
      <c r="L292" s="18" t="n">
        <v>58.6105892962592</v>
      </c>
      <c r="M292" s="18" t="n">
        <v>130.828334049431</v>
      </c>
      <c r="N292" s="18" t="n">
        <v>134.222242321695</v>
      </c>
      <c r="O292" s="18" t="n">
        <v>288.33509875917</v>
      </c>
      <c r="P292" s="18" t="n">
        <v>217.336218896347</v>
      </c>
      <c r="Q292" s="18" t="n">
        <v>241.555904864056</v>
      </c>
    </row>
    <row r="293" customFormat="false" ht="15" hidden="false" customHeight="false" outlineLevel="0" collapsed="false">
      <c r="A293" s="15" t="n">
        <v>861</v>
      </c>
      <c r="B293" s="18" t="n">
        <v>24.8387272057975</v>
      </c>
      <c r="C293" s="17" t="n">
        <v>0</v>
      </c>
      <c r="D293" s="18" t="n">
        <v>54.3550818371472</v>
      </c>
      <c r="E293" s="17" t="n">
        <v>1</v>
      </c>
      <c r="F293" s="18" t="n">
        <v>58.9063403097678</v>
      </c>
      <c r="G293" s="18" t="n">
        <v>251.277940691743</v>
      </c>
      <c r="H293" s="18" t="n">
        <v>61.0088754559664</v>
      </c>
      <c r="I293" s="18" t="n">
        <v>131.803978177526</v>
      </c>
      <c r="J293" s="18" t="n">
        <v>67.652157552481</v>
      </c>
      <c r="K293" s="18" t="n">
        <v>146.730339850075</v>
      </c>
      <c r="L293" s="18" t="n">
        <v>58.6332714151242</v>
      </c>
      <c r="M293" s="18" t="n">
        <v>130.878964214721</v>
      </c>
      <c r="N293" s="18" t="n">
        <v>134.27418591911</v>
      </c>
      <c r="O293" s="18" t="n">
        <v>288.44668356085</v>
      </c>
      <c r="P293" s="18" t="n">
        <v>217.420327348589</v>
      </c>
      <c r="Q293" s="18" t="n">
        <v>241.649386260719</v>
      </c>
    </row>
    <row r="294" customFormat="false" ht="15" hidden="false" customHeight="false" outlineLevel="0" collapsed="false">
      <c r="A294" s="15" t="n">
        <v>860</v>
      </c>
      <c r="B294" s="18" t="n">
        <v>24.8483508902962</v>
      </c>
      <c r="C294" s="17" t="n">
        <v>0</v>
      </c>
      <c r="D294" s="18" t="n">
        <v>54.3761415377577</v>
      </c>
      <c r="E294" s="17" t="n">
        <v>1</v>
      </c>
      <c r="F294" s="18" t="n">
        <v>58.95241018664</v>
      </c>
      <c r="G294" s="18" t="n">
        <v>251.37529751694</v>
      </c>
      <c r="H294" s="18" t="n">
        <v>61.0325131473885</v>
      </c>
      <c r="I294" s="18" t="n">
        <v>131.855045202465</v>
      </c>
      <c r="J294" s="18" t="n">
        <v>67.6783691620593</v>
      </c>
      <c r="K294" s="18" t="n">
        <v>146.787190045554</v>
      </c>
      <c r="L294" s="18" t="n">
        <v>58.6559886864461</v>
      </c>
      <c r="M294" s="18" t="n">
        <v>130.929672845991</v>
      </c>
      <c r="N294" s="18" t="n">
        <v>134.326210018046</v>
      </c>
      <c r="O294" s="18" t="n">
        <v>288.558441295225</v>
      </c>
      <c r="P294" s="18" t="n">
        <v>217.504566151031</v>
      </c>
      <c r="Q294" s="18" t="n">
        <v>241.743012533652</v>
      </c>
    </row>
    <row r="295" customFormat="false" ht="15" hidden="false" customHeight="false" outlineLevel="0" collapsed="false">
      <c r="A295" s="15" t="n">
        <v>859</v>
      </c>
      <c r="B295" s="18" t="n">
        <v>24.8579895068138</v>
      </c>
      <c r="C295" s="17" t="n">
        <v>0</v>
      </c>
      <c r="D295" s="18" t="n">
        <v>54.3972339144029</v>
      </c>
      <c r="E295" s="17" t="n">
        <v>1</v>
      </c>
      <c r="F295" s="18" t="n">
        <v>58.9985515451025</v>
      </c>
      <c r="G295" s="18" t="n">
        <v>251.472805400077</v>
      </c>
      <c r="H295" s="18" t="n">
        <v>61.0561875148316</v>
      </c>
      <c r="I295" s="18" t="n">
        <v>131.906191462521</v>
      </c>
      <c r="J295" s="18" t="n">
        <v>67.704621441326</v>
      </c>
      <c r="K295" s="18" t="n">
        <v>146.844128449265</v>
      </c>
      <c r="L295" s="18" t="n">
        <v>58.6787412056738</v>
      </c>
      <c r="M295" s="18" t="n">
        <v>130.980460156301</v>
      </c>
      <c r="N295" s="18" t="n">
        <v>134.378314837088</v>
      </c>
      <c r="O295" s="18" t="n">
        <v>288.670372431856</v>
      </c>
      <c r="P295" s="18" t="n">
        <v>217.588935657611</v>
      </c>
      <c r="Q295" s="18" t="n">
        <v>241.836784076234</v>
      </c>
    </row>
    <row r="296" customFormat="false" ht="15" hidden="false" customHeight="false" outlineLevel="0" collapsed="false">
      <c r="A296" s="15" t="n">
        <v>858</v>
      </c>
      <c r="B296" s="18" t="n">
        <v>24.8676430959422</v>
      </c>
      <c r="C296" s="17" t="n">
        <v>0</v>
      </c>
      <c r="D296" s="18" t="n">
        <v>54.4183590559107</v>
      </c>
      <c r="E296" s="17" t="n">
        <v>1</v>
      </c>
      <c r="F296" s="18" t="n">
        <v>59.0447645794743</v>
      </c>
      <c r="G296" s="18" t="n">
        <v>251.570464751798</v>
      </c>
      <c r="H296" s="18" t="n">
        <v>61.0798986579976</v>
      </c>
      <c r="I296" s="18" t="n">
        <v>131.957417173093</v>
      </c>
      <c r="J296" s="18" t="n">
        <v>67.7309145008395</v>
      </c>
      <c r="K296" s="18" t="n">
        <v>146.901155300997</v>
      </c>
      <c r="L296" s="18" t="n">
        <v>58.7015290686269</v>
      </c>
      <c r="M296" s="18" t="n">
        <v>131.031326359533</v>
      </c>
      <c r="N296" s="18" t="n">
        <v>134.430500595669</v>
      </c>
      <c r="O296" s="18" t="n">
        <v>288.782477442128</v>
      </c>
      <c r="P296" s="18" t="n">
        <v>217.673436223643</v>
      </c>
      <c r="Q296" s="18" t="n">
        <v>241.930701283375</v>
      </c>
    </row>
    <row r="297" customFormat="false" ht="15" hidden="false" customHeight="false" outlineLevel="0" collapsed="false">
      <c r="A297" s="15" t="n">
        <v>857</v>
      </c>
      <c r="B297" s="18" t="n">
        <v>24.8773116984311</v>
      </c>
      <c r="C297" s="17" t="n">
        <v>0</v>
      </c>
      <c r="D297" s="18" t="n">
        <v>54.4395170514546</v>
      </c>
      <c r="E297" s="17" t="n">
        <v>1</v>
      </c>
      <c r="F297" s="18" t="n">
        <v>59.0910494848298</v>
      </c>
      <c r="G297" s="18" t="n">
        <v>251.66827598434</v>
      </c>
      <c r="H297" s="18" t="n">
        <v>61.103646676976</v>
      </c>
      <c r="I297" s="18" t="n">
        <v>132.008722550414</v>
      </c>
      <c r="J297" s="18" t="n">
        <v>67.7572484515881</v>
      </c>
      <c r="K297" s="18" t="n">
        <v>146.958270841473</v>
      </c>
      <c r="L297" s="18" t="n">
        <v>58.7243523714976</v>
      </c>
      <c r="M297" s="18" t="n">
        <v>131.082271670404</v>
      </c>
      <c r="N297" s="18" t="n">
        <v>134.482767514075</v>
      </c>
      <c r="O297" s="18" t="n">
        <v>288.894756799259</v>
      </c>
      <c r="P297" s="18" t="n">
        <v>217.758068205819</v>
      </c>
      <c r="Q297" s="18" t="n">
        <v>242.024764551516</v>
      </c>
    </row>
    <row r="298" customFormat="false" ht="15" hidden="false" customHeight="false" outlineLevel="0" collapsed="false">
      <c r="A298" s="15" t="n">
        <v>856</v>
      </c>
      <c r="B298" s="18" t="n">
        <v>24.886995355189</v>
      </c>
      <c r="C298" s="17" t="n">
        <v>0</v>
      </c>
      <c r="D298" s="18" t="n">
        <v>54.4607079905553</v>
      </c>
      <c r="E298" s="17" t="n">
        <v>1</v>
      </c>
      <c r="F298" s="18" t="n">
        <v>59.1374064570027</v>
      </c>
      <c r="G298" s="18" t="n">
        <v>251.76623951155</v>
      </c>
      <c r="H298" s="18" t="n">
        <v>61.1274316722457</v>
      </c>
      <c r="I298" s="18" t="n">
        <v>132.060107811559</v>
      </c>
      <c r="J298" s="18" t="n">
        <v>67.783623404992</v>
      </c>
      <c r="K298" s="18" t="n">
        <v>147.01547531235</v>
      </c>
      <c r="L298" s="18" t="n">
        <v>58.7472112108523</v>
      </c>
      <c r="M298" s="18" t="n">
        <v>131.133296304468</v>
      </c>
      <c r="N298" s="18" t="n">
        <v>134.535115813451</v>
      </c>
      <c r="O298" s="18" t="n">
        <v>289.007210978307</v>
      </c>
      <c r="P298" s="18" t="n">
        <v>217.842831962221</v>
      </c>
      <c r="Q298" s="18" t="n">
        <v>242.118974278645</v>
      </c>
    </row>
    <row r="299" customFormat="false" ht="15" hidden="false" customHeight="false" outlineLevel="0" collapsed="false">
      <c r="A299" s="15" t="n">
        <v>855</v>
      </c>
      <c r="B299" s="18" t="n">
        <v>24.8966941072835</v>
      </c>
      <c r="C299" s="17" t="n">
        <v>0</v>
      </c>
      <c r="D299" s="18" t="n">
        <v>54.481931963082</v>
      </c>
      <c r="E299" s="17" t="n">
        <v>1</v>
      </c>
      <c r="F299" s="18" t="n">
        <v>59.1838356925901</v>
      </c>
      <c r="G299" s="18" t="n">
        <v>251.864355748883</v>
      </c>
      <c r="H299" s="18" t="n">
        <v>61.1512537446776</v>
      </c>
      <c r="I299" s="18" t="n">
        <v>132.111573174451</v>
      </c>
      <c r="J299" s="18" t="n">
        <v>67.8100394729058</v>
      </c>
      <c r="K299" s="18" t="n">
        <v>147.072768956229</v>
      </c>
      <c r="L299" s="18" t="n">
        <v>58.770105683634</v>
      </c>
      <c r="M299" s="18" t="n">
        <v>131.184400478115</v>
      </c>
      <c r="N299" s="18" t="n">
        <v>134.587545715801</v>
      </c>
      <c r="O299" s="18" t="n">
        <v>289.119840456185</v>
      </c>
      <c r="P299" s="18" t="n">
        <v>217.927727852328</v>
      </c>
      <c r="Q299" s="18" t="n">
        <v>242.213330864299</v>
      </c>
    </row>
    <row r="300" customFormat="false" ht="15" hidden="false" customHeight="false" outlineLevel="0" collapsed="false">
      <c r="A300" s="15" t="n">
        <v>854</v>
      </c>
      <c r="B300" s="18" t="n">
        <v>24.9064079959426</v>
      </c>
      <c r="C300" s="17" t="n">
        <v>0</v>
      </c>
      <c r="D300" s="18" t="n">
        <v>54.5031890592549</v>
      </c>
      <c r="E300" s="17" t="n">
        <v>1</v>
      </c>
      <c r="F300" s="18" t="n">
        <v>59.2303373889561</v>
      </c>
      <c r="G300" s="18" t="n">
        <v>251.962625113419</v>
      </c>
      <c r="H300" s="18" t="n">
        <v>61.1751129955358</v>
      </c>
      <c r="I300" s="18" t="n">
        <v>132.163118857861</v>
      </c>
      <c r="J300" s="18" t="n">
        <v>67.8364967676203</v>
      </c>
      <c r="K300" s="18" t="n">
        <v>147.130152016658</v>
      </c>
      <c r="L300" s="18" t="n">
        <v>58.7930358871638</v>
      </c>
      <c r="M300" s="18" t="n">
        <v>131.235584408583</v>
      </c>
      <c r="N300" s="18" t="n">
        <v>134.640057444</v>
      </c>
      <c r="O300" s="18" t="n">
        <v>289.232645711664</v>
      </c>
      <c r="P300" s="18" t="n">
        <v>218.01275623702</v>
      </c>
      <c r="Q300" s="18" t="n">
        <v>242.307834709575</v>
      </c>
    </row>
    <row r="301" customFormat="false" ht="15" hidden="false" customHeight="false" outlineLevel="0" collapsed="false">
      <c r="A301" s="15" t="n">
        <v>853</v>
      </c>
      <c r="B301" s="18" t="n">
        <v>24.9161370625556</v>
      </c>
      <c r="C301" s="17" t="n">
        <v>0</v>
      </c>
      <c r="D301" s="18" t="n">
        <v>54.5244793696465</v>
      </c>
      <c r="E301" s="17" t="n">
        <v>1</v>
      </c>
      <c r="F301" s="18" t="n">
        <v>59.2769117442355</v>
      </c>
      <c r="G301" s="18" t="n">
        <v>252.061048023864</v>
      </c>
      <c r="H301" s="18" t="n">
        <v>61.1990095264801</v>
      </c>
      <c r="I301" s="18" t="n">
        <v>132.214745081415</v>
      </c>
      <c r="J301" s="18" t="n">
        <v>67.8629954018652</v>
      </c>
      <c r="K301" s="18" t="n">
        <v>147.187624738135</v>
      </c>
      <c r="L301" s="18" t="n">
        <v>58.816001919143</v>
      </c>
      <c r="M301" s="18" t="n">
        <v>131.286848313957</v>
      </c>
      <c r="N301" s="18" t="n">
        <v>134.692651221788</v>
      </c>
      <c r="O301" s="18" t="n">
        <v>289.345627225386</v>
      </c>
      <c r="P301" s="18" t="n">
        <v>218.097917478586</v>
      </c>
      <c r="Q301" s="18" t="n">
        <v>242.402486217135</v>
      </c>
    </row>
    <row r="302" customFormat="false" ht="15" hidden="false" customHeight="false" outlineLevel="0" collapsed="false">
      <c r="A302" s="15" t="n">
        <v>852</v>
      </c>
      <c r="B302" s="18" t="n">
        <v>24.9258813486731</v>
      </c>
      <c r="C302" s="17" t="n">
        <v>0</v>
      </c>
      <c r="D302" s="18" t="n">
        <v>54.5458029851836</v>
      </c>
      <c r="E302" s="17" t="n">
        <v>1</v>
      </c>
      <c r="F302" s="18" t="n">
        <v>59.3235589573383</v>
      </c>
      <c r="G302" s="18" t="n">
        <v>252.159624900563</v>
      </c>
      <c r="H302" s="18" t="n">
        <v>61.2229434395678</v>
      </c>
      <c r="I302" s="18" t="n">
        <v>132.2664520656</v>
      </c>
      <c r="J302" s="18" t="n">
        <v>67.8895354888109</v>
      </c>
      <c r="K302" s="18" t="n">
        <v>147.245187366114</v>
      </c>
      <c r="L302" s="18" t="n">
        <v>58.839003877655</v>
      </c>
      <c r="M302" s="18" t="n">
        <v>131.338192413174</v>
      </c>
      <c r="N302" s="18" t="n">
        <v>134.745327273784</v>
      </c>
      <c r="O302" s="18" t="n">
        <v>289.458785479873</v>
      </c>
      <c r="P302" s="18" t="n">
        <v>218.183211940734</v>
      </c>
      <c r="Q302" s="18" t="n">
        <v>242.497285791217</v>
      </c>
    </row>
    <row r="303" customFormat="false" ht="15" hidden="false" customHeight="false" outlineLevel="0" collapsed="false">
      <c r="A303" s="15" t="n">
        <v>851</v>
      </c>
      <c r="B303" s="18" t="n">
        <v>24.9356408960089</v>
      </c>
      <c r="C303" s="17" t="n">
        <v>0</v>
      </c>
      <c r="D303" s="18" t="n">
        <v>54.5671599971486</v>
      </c>
      <c r="E303" s="17" t="n">
        <v>1</v>
      </c>
      <c r="F303" s="18" t="n">
        <v>59.3702792279531</v>
      </c>
      <c r="G303" s="18" t="n">
        <v>252.258356165507</v>
      </c>
      <c r="H303" s="18" t="n">
        <v>61.246914837256</v>
      </c>
      <c r="I303" s="18" t="n">
        <v>132.318240031763</v>
      </c>
      <c r="J303" s="18" t="n">
        <v>67.9161171420709</v>
      </c>
      <c r="K303" s="18" t="n">
        <v>147.302840147012</v>
      </c>
      <c r="L303" s="18" t="n">
        <v>58.8620418611671</v>
      </c>
      <c r="M303" s="18" t="n">
        <v>131.389616926029</v>
      </c>
      <c r="N303" s="18" t="n">
        <v>134.798085825484</v>
      </c>
      <c r="O303" s="18" t="n">
        <v>289.572120959535</v>
      </c>
      <c r="P303" s="18" t="n">
        <v>218.268639988595</v>
      </c>
      <c r="Q303" s="18" t="n">
        <v>242.592233837643</v>
      </c>
    </row>
    <row r="304" customFormat="false" ht="15" hidden="false" customHeight="false" outlineLevel="0" collapsed="false">
      <c r="A304" s="15" t="n">
        <v>850</v>
      </c>
      <c r="B304" s="18" t="n">
        <v>24.9454157464402</v>
      </c>
      <c r="C304" s="17" t="n">
        <v>0</v>
      </c>
      <c r="D304" s="18" t="n">
        <v>54.5885504971824</v>
      </c>
      <c r="E304" s="17" t="n">
        <v>1</v>
      </c>
      <c r="F304" s="18" t="n">
        <v>59.4170727565515</v>
      </c>
      <c r="G304" s="18" t="n">
        <v>252.357242242341</v>
      </c>
      <c r="H304" s="18" t="n">
        <v>61.2709238224032</v>
      </c>
      <c r="I304" s="18" t="n">
        <v>132.370109202122</v>
      </c>
      <c r="J304" s="18" t="n">
        <v>67.9427404757041</v>
      </c>
      <c r="K304" s="18" t="n">
        <v>147.360583328209</v>
      </c>
      <c r="L304" s="18" t="n">
        <v>58.8851159685329</v>
      </c>
      <c r="M304" s="18" t="n">
        <v>131.441122073181</v>
      </c>
      <c r="N304" s="18" t="n">
        <v>134.85092710327</v>
      </c>
      <c r="O304" s="18" t="n">
        <v>289.685634150683</v>
      </c>
      <c r="P304" s="18" t="n">
        <v>218.35420198873</v>
      </c>
      <c r="Q304" s="18" t="n">
        <v>242.687330763823</v>
      </c>
    </row>
    <row r="305" customFormat="false" ht="15" hidden="false" customHeight="false" outlineLevel="0" collapsed="false">
      <c r="A305" s="15" t="n">
        <v>849</v>
      </c>
      <c r="B305" s="18" t="n">
        <v>24.9552059420082</v>
      </c>
      <c r="C305" s="17" t="n">
        <v>0</v>
      </c>
      <c r="D305" s="18" t="n">
        <v>54.6099745772851</v>
      </c>
      <c r="E305" s="17" t="n">
        <v>1</v>
      </c>
      <c r="F305" s="18" t="n">
        <v>59.4639397443915</v>
      </c>
      <c r="G305" s="18" t="n">
        <v>252.456283556372</v>
      </c>
      <c r="H305" s="18" t="n">
        <v>61.2949704982716</v>
      </c>
      <c r="I305" s="18" t="n">
        <v>132.422059799764</v>
      </c>
      <c r="J305" s="18" t="n">
        <v>67.9694056042171</v>
      </c>
      <c r="K305" s="18" t="n">
        <v>147.418417158059</v>
      </c>
      <c r="L305" s="18" t="n">
        <v>58.9082262989936</v>
      </c>
      <c r="M305" s="18" t="n">
        <v>131.492708076151</v>
      </c>
      <c r="N305" s="18" t="n">
        <v>134.903851334411</v>
      </c>
      <c r="O305" s="18" t="n">
        <v>289.799325541535</v>
      </c>
      <c r="P305" s="18" t="n">
        <v>218.43989830914</v>
      </c>
      <c r="Q305" s="18" t="n">
        <v>242.782576978767</v>
      </c>
    </row>
    <row r="306" customFormat="false" ht="15" hidden="false" customHeight="false" outlineLevel="0" collapsed="false">
      <c r="A306" s="15" t="n">
        <v>848</v>
      </c>
      <c r="B306" s="18" t="n">
        <v>24.9650115249199</v>
      </c>
      <c r="C306" s="17" t="n">
        <v>0</v>
      </c>
      <c r="D306" s="18" t="n">
        <v>54.6314323298183</v>
      </c>
      <c r="E306" s="17" t="n">
        <v>1</v>
      </c>
      <c r="F306" s="18" t="n">
        <v>59.5108803935225</v>
      </c>
      <c r="G306" s="18" t="n">
        <v>252.555480534579</v>
      </c>
      <c r="H306" s="18" t="n">
        <v>61.3190549685294</v>
      </c>
      <c r="I306" s="18" t="n">
        <v>132.474092048654</v>
      </c>
      <c r="J306" s="18" t="n">
        <v>67.9961126425664</v>
      </c>
      <c r="K306" s="18" t="n">
        <v>147.476341885889</v>
      </c>
      <c r="L306" s="18" t="n">
        <v>58.9313729521807</v>
      </c>
      <c r="M306" s="18" t="n">
        <v>131.544375157333</v>
      </c>
      <c r="N306" s="18" t="n">
        <v>134.95685874707</v>
      </c>
      <c r="O306" s="18" t="n">
        <v>289.913195622229</v>
      </c>
      <c r="P306" s="18" t="n">
        <v>218.525729319273</v>
      </c>
      <c r="Q306" s="18" t="n">
        <v>242.877972893095</v>
      </c>
    </row>
    <row r="307" customFormat="false" ht="15" hidden="false" customHeight="false" outlineLevel="0" collapsed="false">
      <c r="A307" s="15" t="n">
        <v>847</v>
      </c>
      <c r="B307" s="18" t="n">
        <v>24.9748325375478</v>
      </c>
      <c r="C307" s="17" t="n">
        <v>0</v>
      </c>
      <c r="D307" s="18" t="n">
        <v>54.6529238475072</v>
      </c>
      <c r="E307" s="17" t="n">
        <v>1</v>
      </c>
      <c r="F307" s="18" t="n">
        <v>59.5578949067881</v>
      </c>
      <c r="G307" s="18" t="n">
        <v>252.65483360562</v>
      </c>
      <c r="H307" s="18" t="n">
        <v>61.3431773372523</v>
      </c>
      <c r="I307" s="18" t="n">
        <v>132.52620617364</v>
      </c>
      <c r="J307" s="18" t="n">
        <v>68.0228617061605</v>
      </c>
      <c r="K307" s="18" t="n">
        <v>147.53435776201</v>
      </c>
      <c r="L307" s="18" t="n">
        <v>58.9545560281174</v>
      </c>
      <c r="M307" s="18" t="n">
        <v>131.596123539995</v>
      </c>
      <c r="N307" s="18" t="n">
        <v>135.009949570307</v>
      </c>
      <c r="O307" s="18" t="n">
        <v>290.027244884828</v>
      </c>
      <c r="P307" s="18" t="n">
        <v>218.611695390029</v>
      </c>
      <c r="Q307" s="18" t="n">
        <v>242.973518919037</v>
      </c>
    </row>
    <row r="308" customFormat="false" ht="15" hidden="false" customHeight="false" outlineLevel="0" collapsed="false">
      <c r="A308" s="15" t="n">
        <v>846</v>
      </c>
      <c r="B308" s="18" t="n">
        <v>24.9846690224315</v>
      </c>
      <c r="C308" s="17" t="n">
        <v>0</v>
      </c>
      <c r="D308" s="18" t="n">
        <v>54.6744492234419</v>
      </c>
      <c r="E308" s="17" t="n">
        <v>1</v>
      </c>
      <c r="F308" s="18" t="n">
        <v>59.6049834878312</v>
      </c>
      <c r="G308" s="18" t="n">
        <v>252.754343199841</v>
      </c>
      <c r="H308" s="18" t="n">
        <v>61.3673377089261</v>
      </c>
      <c r="I308" s="18" t="n">
        <v>132.578402400452</v>
      </c>
      <c r="J308" s="18" t="n">
        <v>68.0496529108629</v>
      </c>
      <c r="K308" s="18" t="n">
        <v>147.592465037715</v>
      </c>
      <c r="L308" s="18" t="n">
        <v>58.9777756272208</v>
      </c>
      <c r="M308" s="18" t="n">
        <v>131.647953448284</v>
      </c>
      <c r="N308" s="18" t="n">
        <v>135.063124034084</v>
      </c>
      <c r="O308" s="18" t="n">
        <v>290.141473823336</v>
      </c>
      <c r="P308" s="18" t="n">
        <v>218.697796893768</v>
      </c>
      <c r="Q308" s="18" t="n">
        <v>243.069215470452</v>
      </c>
    </row>
    <row r="309" customFormat="false" ht="15" hidden="false" customHeight="false" outlineLevel="0" collapsed="false">
      <c r="A309" s="15" t="n">
        <v>845</v>
      </c>
      <c r="B309" s="18" t="n">
        <v>24.9945210222784</v>
      </c>
      <c r="C309" s="17" t="n">
        <v>0</v>
      </c>
      <c r="D309" s="18" t="n">
        <v>54.6960085510799</v>
      </c>
      <c r="E309" s="17" t="n">
        <v>1</v>
      </c>
      <c r="F309" s="18" t="n">
        <v>59.6521463410976</v>
      </c>
      <c r="G309" s="18" t="n">
        <v>252.854009749287</v>
      </c>
      <c r="H309" s="18" t="n">
        <v>61.3915361884486</v>
      </c>
      <c r="I309" s="18" t="n">
        <v>132.630680955713</v>
      </c>
      <c r="J309" s="18" t="n">
        <v>68.0764863729936</v>
      </c>
      <c r="K309" s="18" t="n">
        <v>147.650663965292</v>
      </c>
      <c r="L309" s="18" t="n">
        <v>59.0010318503043</v>
      </c>
      <c r="M309" s="18" t="n">
        <v>131.699865107232</v>
      </c>
      <c r="N309" s="18" t="n">
        <v>135.11638236927</v>
      </c>
      <c r="O309" s="18" t="n">
        <v>290.255882933704</v>
      </c>
      <c r="P309" s="18" t="n">
        <v>218.784034204319</v>
      </c>
      <c r="Q309" s="18" t="n">
        <v>243.165062962826</v>
      </c>
    </row>
    <row r="310" customFormat="false" ht="15" hidden="false" customHeight="false" outlineLevel="0" collapsed="false">
      <c r="A310" s="15" t="n">
        <v>844</v>
      </c>
      <c r="B310" s="18" t="n">
        <v>25.0043885799645</v>
      </c>
      <c r="C310" s="17" t="n">
        <v>0</v>
      </c>
      <c r="D310" s="18" t="n">
        <v>54.7176019242473</v>
      </c>
      <c r="E310" s="17" t="n">
        <v>1</v>
      </c>
      <c r="F310" s="18" t="n">
        <v>59.6993836718402</v>
      </c>
      <c r="G310" s="18" t="n">
        <v>252.953833687707</v>
      </c>
      <c r="H310" s="18" t="n">
        <v>61.4157728811316</v>
      </c>
      <c r="I310" s="18" t="n">
        <v>132.683042066938</v>
      </c>
      <c r="J310" s="18" t="n">
        <v>68.103362209332</v>
      </c>
      <c r="K310" s="18" t="n">
        <v>147.708954798021</v>
      </c>
      <c r="L310" s="18" t="n">
        <v>59.0243247985789</v>
      </c>
      <c r="M310" s="18" t="n">
        <v>131.751858742758</v>
      </c>
      <c r="N310" s="18" t="n">
        <v>135.169724807646</v>
      </c>
      <c r="O310" s="18" t="n">
        <v>290.370472713841</v>
      </c>
      <c r="P310" s="18" t="n">
        <v>218.870407696989</v>
      </c>
      <c r="Q310" s="18" t="n">
        <v>243.26106181329</v>
      </c>
    </row>
    <row r="311" customFormat="false" ht="15" hidden="false" customHeight="false" outlineLevel="0" collapsed="false">
      <c r="A311" s="15" t="n">
        <v>843</v>
      </c>
      <c r="B311" s="18" t="n">
        <v>25.0142717385351</v>
      </c>
      <c r="C311" s="17" t="n">
        <v>0</v>
      </c>
      <c r="D311" s="18" t="n">
        <v>54.7392294371414</v>
      </c>
      <c r="E311" s="17" t="n">
        <v>1</v>
      </c>
      <c r="F311" s="18" t="n">
        <v>59.7466956861233</v>
      </c>
      <c r="G311" s="18" t="n">
        <v>253.053815450564</v>
      </c>
      <c r="H311" s="18" t="n">
        <v>61.4400478927033</v>
      </c>
      <c r="I311" s="18" t="n">
        <v>132.735485962544</v>
      </c>
      <c r="J311" s="18" t="n">
        <v>68.130280537119</v>
      </c>
      <c r="K311" s="18" t="n">
        <v>147.767337790187</v>
      </c>
      <c r="L311" s="18" t="n">
        <v>59.0476545736559</v>
      </c>
      <c r="M311" s="18" t="n">
        <v>131.803934581676</v>
      </c>
      <c r="N311" s="18" t="n">
        <v>135.223151581908</v>
      </c>
      <c r="O311" s="18" t="n">
        <v>290.485243663624</v>
      </c>
      <c r="P311" s="18" t="n">
        <v>218.956917748566</v>
      </c>
      <c r="Q311" s="18" t="n">
        <v>243.35721244062</v>
      </c>
    </row>
    <row r="312" customFormat="false" ht="15" hidden="false" customHeight="false" outlineLevel="0" collapsed="false">
      <c r="A312" s="15" t="n">
        <v>842</v>
      </c>
      <c r="B312" s="18" t="n">
        <v>25.0241705412061</v>
      </c>
      <c r="C312" s="17" t="n">
        <v>0</v>
      </c>
      <c r="D312" s="18" t="n">
        <v>54.7608911843321</v>
      </c>
      <c r="E312" s="17" t="n">
        <v>1</v>
      </c>
      <c r="F312" s="18" t="n">
        <v>59.7940825908266</v>
      </c>
      <c r="G312" s="18" t="n">
        <v>253.153955475045</v>
      </c>
      <c r="H312" s="18" t="n">
        <v>61.4643613293103</v>
      </c>
      <c r="I312" s="18" t="n">
        <v>132.788012871851</v>
      </c>
      <c r="J312" s="18" t="n">
        <v>68.1572414740594</v>
      </c>
      <c r="K312" s="18" t="n">
        <v>147.825813197078</v>
      </c>
      <c r="L312" s="18" t="n">
        <v>59.0710212775487</v>
      </c>
      <c r="M312" s="18" t="n">
        <v>131.856092851696</v>
      </c>
      <c r="N312" s="18" t="n">
        <v>135.276662925674</v>
      </c>
      <c r="O312" s="18" t="n">
        <v>290.600196284907</v>
      </c>
      <c r="P312" s="18" t="n">
        <v>219.043564737328</v>
      </c>
      <c r="Q312" s="18" t="n">
        <v>243.45351526525</v>
      </c>
    </row>
    <row r="313" customFormat="false" ht="15" hidden="false" customHeight="false" outlineLevel="0" collapsed="false">
      <c r="A313" s="15" t="n">
        <v>841</v>
      </c>
      <c r="B313" s="18" t="n">
        <v>25.0340850313643</v>
      </c>
      <c r="C313" s="17" t="n">
        <v>0</v>
      </c>
      <c r="D313" s="18" t="n">
        <v>54.7825872607639</v>
      </c>
      <c r="E313" s="17" t="n">
        <v>1</v>
      </c>
      <c r="F313" s="18" t="n">
        <v>59.8415445936493</v>
      </c>
      <c r="G313" s="18" t="n">
        <v>253.25425420007</v>
      </c>
      <c r="H313" s="18" t="n">
        <v>61.4887132975195</v>
      </c>
      <c r="I313" s="18" t="n">
        <v>132.840623025086</v>
      </c>
      <c r="J313" s="18" t="n">
        <v>68.1842451383245</v>
      </c>
      <c r="K313" s="18" t="n">
        <v>147.884381274996</v>
      </c>
      <c r="L313" s="18" t="n">
        <v>59.0944250126747</v>
      </c>
      <c r="M313" s="18" t="n">
        <v>131.908333781429</v>
      </c>
      <c r="N313" s="18" t="n">
        <v>135.330259073486</v>
      </c>
      <c r="O313" s="18" t="n">
        <v>290.715331081536</v>
      </c>
      <c r="P313" s="18" t="n">
        <v>219.130349043055</v>
      </c>
      <c r="Q313" s="18" t="n">
        <v>243.549970709283</v>
      </c>
    </row>
    <row r="314" customFormat="false" ht="15" hidden="false" customHeight="false" outlineLevel="0" collapsed="false">
      <c r="A314" s="15" t="n">
        <v>840</v>
      </c>
      <c r="B314" s="18" t="n">
        <v>25.044015252569</v>
      </c>
      <c r="C314" s="17" t="n">
        <v>0</v>
      </c>
      <c r="D314" s="18" t="n">
        <v>54.804317761758</v>
      </c>
      <c r="E314" s="17" t="n">
        <v>1</v>
      </c>
      <c r="F314" s="18" t="n">
        <v>59.8890819031147</v>
      </c>
      <c r="G314" s="18" t="n">
        <v>253.354712066297</v>
      </c>
      <c r="H314" s="18" t="n">
        <v>61.5131039043209</v>
      </c>
      <c r="I314" s="18" t="n">
        <v>132.893316653391</v>
      </c>
      <c r="J314" s="18" t="n">
        <v>68.2112916485543</v>
      </c>
      <c r="K314" s="18" t="n">
        <v>147.943042281257</v>
      </c>
      <c r="L314" s="18" t="n">
        <v>59.1178658818577</v>
      </c>
      <c r="M314" s="18" t="n">
        <v>131.960657600396</v>
      </c>
      <c r="N314" s="18" t="n">
        <v>135.383940260819</v>
      </c>
      <c r="O314" s="18" t="n">
        <v>290.83064855935</v>
      </c>
      <c r="P314" s="18" t="n">
        <v>219.217271047032</v>
      </c>
      <c r="Q314" s="18" t="n">
        <v>243.646579196491</v>
      </c>
    </row>
    <row r="315" customFormat="false" ht="15" hidden="false" customHeight="false" outlineLevel="0" collapsed="false">
      <c r="A315" s="15" t="n">
        <v>839</v>
      </c>
      <c r="B315" s="18" t="n">
        <v>25.053961248552</v>
      </c>
      <c r="C315" s="17" t="n">
        <v>0</v>
      </c>
      <c r="D315" s="18" t="n">
        <v>54.8260827830142</v>
      </c>
      <c r="E315" s="17" t="n">
        <v>1</v>
      </c>
      <c r="F315" s="18" t="n">
        <v>59.936694728574</v>
      </c>
      <c r="G315" s="18" t="n">
        <v>253.455329516139</v>
      </c>
      <c r="H315" s="18" t="n">
        <v>61.537533257129</v>
      </c>
      <c r="I315" s="18" t="n">
        <v>132.946093988825</v>
      </c>
      <c r="J315" s="18" t="n">
        <v>68.2383811238598</v>
      </c>
      <c r="K315" s="18" t="n">
        <v>148.001796474201</v>
      </c>
      <c r="L315" s="18" t="n">
        <v>59.1413439883297</v>
      </c>
      <c r="M315" s="18" t="n">
        <v>132.013064539027</v>
      </c>
      <c r="N315" s="18" t="n">
        <v>135.437706724081</v>
      </c>
      <c r="O315" s="18" t="n">
        <v>290.946149226202</v>
      </c>
      <c r="P315" s="18" t="n">
        <v>219.304331132057</v>
      </c>
      <c r="Q315" s="18" t="n">
        <v>243.743341152333</v>
      </c>
    </row>
    <row r="316" customFormat="false" ht="15" hidden="false" customHeight="false" outlineLevel="0" collapsed="false">
      <c r="A316" s="15" t="n">
        <v>838</v>
      </c>
      <c r="B316" s="18" t="n">
        <v>25.0639230632195</v>
      </c>
      <c r="C316" s="17" t="n">
        <v>0</v>
      </c>
      <c r="D316" s="18" t="n">
        <v>54.8478824206128</v>
      </c>
      <c r="E316" s="17" t="n">
        <v>1</v>
      </c>
      <c r="F316" s="18" t="n">
        <v>59.9843832802111</v>
      </c>
      <c r="G316" s="18" t="n">
        <v>253.556106993763</v>
      </c>
      <c r="H316" s="18" t="n">
        <v>61.5620014637858</v>
      </c>
      <c r="I316" s="18" t="n">
        <v>132.998955264371</v>
      </c>
      <c r="J316" s="18" t="n">
        <v>68.2655136838259</v>
      </c>
      <c r="K316" s="18" t="n">
        <v>148.060644113195</v>
      </c>
      <c r="L316" s="18" t="n">
        <v>59.1648594357335</v>
      </c>
      <c r="M316" s="18" t="n">
        <v>132.065554828669</v>
      </c>
      <c r="N316" s="18" t="n">
        <v>135.49155870062</v>
      </c>
      <c r="O316" s="18" t="n">
        <v>291.061833591962</v>
      </c>
      <c r="P316" s="18" t="n">
        <v>219.391529682451</v>
      </c>
      <c r="Q316" s="18" t="n">
        <v>243.840257003958</v>
      </c>
    </row>
    <row r="317" customFormat="false" ht="15" hidden="false" customHeight="false" outlineLevel="0" collapsed="false">
      <c r="A317" s="15" t="n">
        <v>837</v>
      </c>
      <c r="B317" s="18" t="n">
        <v>25.0739007406521</v>
      </c>
      <c r="C317" s="17" t="n">
        <v>0</v>
      </c>
      <c r="D317" s="18" t="n">
        <v>54.8697167710165</v>
      </c>
      <c r="E317" s="17" t="n">
        <v>2</v>
      </c>
      <c r="F317" s="18" t="n">
        <v>0.0321477690462757</v>
      </c>
      <c r="G317" s="18" t="n">
        <v>253.657044945107</v>
      </c>
      <c r="H317" s="18" t="n">
        <v>61.5865086325623</v>
      </c>
      <c r="I317" s="18" t="n">
        <v>133.051900713938</v>
      </c>
      <c r="J317" s="18" t="n">
        <v>68.2926894485132</v>
      </c>
      <c r="K317" s="18" t="n">
        <v>148.119585458638</v>
      </c>
      <c r="L317" s="18" t="n">
        <v>59.1884123281241</v>
      </c>
      <c r="M317" s="18" t="n">
        <v>132.118128701591</v>
      </c>
      <c r="N317" s="18" t="n">
        <v>135.54549642873</v>
      </c>
      <c r="O317" s="18" t="n">
        <v>291.177702168529</v>
      </c>
      <c r="P317" s="18" t="n">
        <v>219.478867084066</v>
      </c>
      <c r="Q317" s="18" t="n">
        <v>243.937327180216</v>
      </c>
    </row>
    <row r="318" customFormat="false" ht="15" hidden="false" customHeight="false" outlineLevel="0" collapsed="false">
      <c r="A318" s="15" t="n">
        <v>836</v>
      </c>
      <c r="B318" s="18" t="n">
        <v>25.0838943251063</v>
      </c>
      <c r="C318" s="17" t="n">
        <v>0</v>
      </c>
      <c r="D318" s="18" t="n">
        <v>54.8915859310726</v>
      </c>
      <c r="E318" s="17" t="n">
        <v>2</v>
      </c>
      <c r="F318" s="18" t="n">
        <v>0.0799884069411547</v>
      </c>
      <c r="G318" s="18" t="n">
        <v>253.758143817886</v>
      </c>
      <c r="H318" s="18" t="n">
        <v>61.6110548721611</v>
      </c>
      <c r="I318" s="18" t="n">
        <v>133.104930572369</v>
      </c>
      <c r="J318" s="18" t="n">
        <v>68.3199085384612</v>
      </c>
      <c r="K318" s="18" t="n">
        <v>148.178620771967</v>
      </c>
      <c r="L318" s="18" t="n">
        <v>59.2120027699715</v>
      </c>
      <c r="M318" s="18" t="n">
        <v>132.170786390985</v>
      </c>
      <c r="N318" s="18" t="n">
        <v>135.599520147654</v>
      </c>
      <c r="O318" s="18" t="n">
        <v>291.293755469844</v>
      </c>
      <c r="P318" s="18" t="n">
        <v>219.56634372429</v>
      </c>
      <c r="Q318" s="18" t="n">
        <v>244.034552111666</v>
      </c>
    </row>
    <row r="319" customFormat="false" ht="15" hidden="false" customHeight="false" outlineLevel="0" collapsed="false">
      <c r="A319" s="15" t="n">
        <v>835</v>
      </c>
      <c r="B319" s="18" t="n">
        <v>25.093903861015</v>
      </c>
      <c r="C319" s="17" t="n">
        <v>0</v>
      </c>
      <c r="D319" s="18" t="n">
        <v>54.9134899980147</v>
      </c>
      <c r="E319" s="17" t="n">
        <v>2</v>
      </c>
      <c r="F319" s="18" t="n">
        <v>0.127905406602636</v>
      </c>
      <c r="G319" s="18" t="n">
        <v>253.859404061601</v>
      </c>
      <c r="H319" s="18" t="n">
        <v>61.6356402917187</v>
      </c>
      <c r="I319" s="18" t="n">
        <v>133.158045075441</v>
      </c>
      <c r="J319" s="18" t="n">
        <v>68.3471710746901</v>
      </c>
      <c r="K319" s="18" t="n">
        <v>148.237750315662</v>
      </c>
      <c r="L319" s="18" t="n">
        <v>59.2356308661624</v>
      </c>
      <c r="M319" s="18" t="n">
        <v>132.223528130977</v>
      </c>
      <c r="N319" s="18" t="n">
        <v>135.65363009759</v>
      </c>
      <c r="O319" s="18" t="n">
        <v>291.409994011897</v>
      </c>
      <c r="P319" s="18" t="n">
        <v>219.653959992059</v>
      </c>
      <c r="Q319" s="18" t="n">
        <v>244.131932230586</v>
      </c>
    </row>
    <row r="320" customFormat="false" ht="15" hidden="false" customHeight="false" outlineLevel="0" collapsed="false">
      <c r="A320" s="15" t="n">
        <v>834</v>
      </c>
      <c r="B320" s="18" t="n">
        <v>25.103929392989</v>
      </c>
      <c r="C320" s="17" t="n">
        <v>0</v>
      </c>
      <c r="D320" s="18" t="n">
        <v>54.9354290694651</v>
      </c>
      <c r="E320" s="17" t="n">
        <v>2</v>
      </c>
      <c r="F320" s="18" t="n">
        <v>0.175898981587466</v>
      </c>
      <c r="G320" s="18" t="n">
        <v>253.96082612755</v>
      </c>
      <c r="H320" s="18" t="n">
        <v>61.6602650008074</v>
      </c>
      <c r="I320" s="18" t="n">
        <v>133.211244459877</v>
      </c>
      <c r="J320" s="18" t="n">
        <v>68.3744771787038</v>
      </c>
      <c r="K320" s="18" t="n">
        <v>148.296974353251</v>
      </c>
      <c r="L320" s="18" t="n">
        <v>59.2592967220027</v>
      </c>
      <c r="M320" s="18" t="n">
        <v>132.276354156625</v>
      </c>
      <c r="N320" s="18" t="n">
        <v>135.707826519696</v>
      </c>
      <c r="O320" s="18" t="n">
        <v>291.526418312742</v>
      </c>
      <c r="P320" s="18" t="n">
        <v>219.74171627786</v>
      </c>
      <c r="Q320" s="18" t="n">
        <v>244.229467970979</v>
      </c>
    </row>
    <row r="321" customFormat="false" ht="15" hidden="false" customHeight="false" outlineLevel="0" collapsed="false">
      <c r="A321" s="15" t="n">
        <v>833</v>
      </c>
      <c r="B321" s="18" t="n">
        <v>25.113970965817</v>
      </c>
      <c r="C321" s="17" t="n">
        <v>0</v>
      </c>
      <c r="D321" s="18" t="n">
        <v>54.9574032434363</v>
      </c>
      <c r="E321" s="17" t="n">
        <v>2</v>
      </c>
      <c r="F321" s="18" t="n">
        <v>0.223969346306561</v>
      </c>
      <c r="G321" s="18" t="n">
        <v>254.062410468835</v>
      </c>
      <c r="H321" s="18" t="n">
        <v>61.6849291094381</v>
      </c>
      <c r="I321" s="18" t="n">
        <v>133.264528963343</v>
      </c>
      <c r="J321" s="18" t="n">
        <v>68.401826972492</v>
      </c>
      <c r="K321" s="18" t="n">
        <v>148.356293149319</v>
      </c>
      <c r="L321" s="18" t="n">
        <v>59.2830004432194</v>
      </c>
      <c r="M321" s="18" t="n">
        <v>132.329264703931</v>
      </c>
      <c r="N321" s="18" t="n">
        <v>135.762109656093</v>
      </c>
      <c r="O321" s="18" t="n">
        <v>291.643028892503</v>
      </c>
      <c r="P321" s="18" t="n">
        <v>219.829612973745</v>
      </c>
      <c r="Q321" s="18" t="n">
        <v>244.327159768586</v>
      </c>
    </row>
    <row r="322" customFormat="false" ht="15" hidden="false" customHeight="false" outlineLevel="0" collapsed="false">
      <c r="A322" s="15" t="n">
        <v>832</v>
      </c>
      <c r="B322" s="18" t="n">
        <v>25.1240286244676</v>
      </c>
      <c r="C322" s="17" t="n">
        <v>0</v>
      </c>
      <c r="D322" s="18" t="n">
        <v>54.9794126183336</v>
      </c>
      <c r="E322" s="17" t="n">
        <v>2</v>
      </c>
      <c r="F322" s="18" t="n">
        <v>0.272116716029629</v>
      </c>
      <c r="G322" s="18" t="n">
        <v>254.164157540372</v>
      </c>
      <c r="H322" s="18" t="n">
        <v>61.7096327280619</v>
      </c>
      <c r="I322" s="18" t="n">
        <v>133.31789882446</v>
      </c>
      <c r="J322" s="18" t="n">
        <v>68.4292205785331</v>
      </c>
      <c r="K322" s="18" t="n">
        <v>148.415706969507</v>
      </c>
      <c r="L322" s="18" t="n">
        <v>59.306742135963</v>
      </c>
      <c r="M322" s="18" t="n">
        <v>132.382260009838</v>
      </c>
      <c r="N322" s="18" t="n">
        <v>135.816479749873</v>
      </c>
      <c r="O322" s="18" t="n">
        <v>291.759826273388</v>
      </c>
      <c r="P322" s="18" t="n">
        <v>219.917650473334</v>
      </c>
      <c r="Q322" s="18" t="n">
        <v>244.425008060892</v>
      </c>
    </row>
    <row r="323" customFormat="false" ht="15" hidden="false" customHeight="false" outlineLevel="0" collapsed="false">
      <c r="A323" s="15" t="n">
        <v>831</v>
      </c>
      <c r="B323" s="18" t="n">
        <v>25.1341024140894</v>
      </c>
      <c r="C323" s="17" t="n">
        <v>0</v>
      </c>
      <c r="D323" s="18" t="n">
        <v>55.0014572929566</v>
      </c>
      <c r="E323" s="17" t="n">
        <v>2</v>
      </c>
      <c r="F323" s="18" t="n">
        <v>0.320341306889389</v>
      </c>
      <c r="G323" s="18" t="n">
        <v>254.266067798903</v>
      </c>
      <c r="H323" s="18" t="n">
        <v>61.734375967573</v>
      </c>
      <c r="I323" s="18" t="n">
        <v>133.371354282805</v>
      </c>
      <c r="J323" s="18" t="n">
        <v>68.4566581197967</v>
      </c>
      <c r="K323" s="18" t="n">
        <v>148.475216080522</v>
      </c>
      <c r="L323" s="18" t="n">
        <v>59.3305219068095</v>
      </c>
      <c r="M323" s="18" t="n">
        <v>132.435340312242</v>
      </c>
      <c r="N323" s="18" t="n">
        <v>135.870937045103</v>
      </c>
      <c r="O323" s="18" t="n">
        <v>291.876810979699</v>
      </c>
      <c r="P323" s="18" t="n">
        <v>220.005829171826</v>
      </c>
      <c r="Q323" s="18" t="n">
        <v>244.523013287136</v>
      </c>
    </row>
    <row r="324" customFormat="false" ht="15" hidden="false" customHeight="false" outlineLevel="0" collapsed="false">
      <c r="A324" s="15" t="n">
        <v>830</v>
      </c>
      <c r="B324" s="18" t="n">
        <v>25.1441923800123</v>
      </c>
      <c r="C324" s="17" t="n">
        <v>0</v>
      </c>
      <c r="D324" s="18" t="n">
        <v>55.0235373665018</v>
      </c>
      <c r="E324" s="17" t="n">
        <v>2</v>
      </c>
      <c r="F324" s="18" t="n">
        <v>0.368643335886333</v>
      </c>
      <c r="G324" s="18" t="n">
        <v>254.368141703002</v>
      </c>
      <c r="H324" s="18" t="n">
        <v>61.7591589393108</v>
      </c>
      <c r="I324" s="18" t="n">
        <v>133.424895578914</v>
      </c>
      <c r="J324" s="18" t="n">
        <v>68.4841397197458</v>
      </c>
      <c r="K324" s="18" t="n">
        <v>148.534820750145</v>
      </c>
      <c r="L324" s="18" t="n">
        <v>59.3543398627629</v>
      </c>
      <c r="M324" s="18" t="n">
        <v>132.488505849993</v>
      </c>
      <c r="N324" s="18" t="n">
        <v>135.925481786829</v>
      </c>
      <c r="O324" s="18" t="n">
        <v>291.993983537841</v>
      </c>
      <c r="P324" s="18" t="n">
        <v>220.094149466007</v>
      </c>
      <c r="Q324" s="18" t="n">
        <v>244.621175888321</v>
      </c>
    </row>
    <row r="325" customFormat="false" ht="15" hidden="false" customHeight="false" outlineLevel="0" collapsed="false">
      <c r="A325" s="15" t="n">
        <v>829</v>
      </c>
      <c r="B325" s="18" t="n">
        <v>25.1542985677484</v>
      </c>
      <c r="C325" s="17" t="n">
        <v>0</v>
      </c>
      <c r="D325" s="18" t="n">
        <v>55.0456529385642</v>
      </c>
      <c r="E325" s="17" t="n">
        <v>2</v>
      </c>
      <c r="F325" s="18" t="n">
        <v>0.417023020893069</v>
      </c>
      <c r="G325" s="18" t="n">
        <v>254.470379713088</v>
      </c>
      <c r="H325" s="18" t="n">
        <v>61.7839817550622</v>
      </c>
      <c r="I325" s="18" t="n">
        <v>133.478522954294</v>
      </c>
      <c r="J325" s="18" t="n">
        <v>68.5116655023398</v>
      </c>
      <c r="K325" s="18" t="n">
        <v>148.594521247228</v>
      </c>
      <c r="L325" s="18" t="n">
        <v>59.3781961112572</v>
      </c>
      <c r="M325" s="18" t="n">
        <v>132.541756862901</v>
      </c>
      <c r="N325" s="18" t="n">
        <v>135.980114221083</v>
      </c>
      <c r="O325" s="18" t="n">
        <v>292.111344476337</v>
      </c>
      <c r="P325" s="18" t="n">
        <v>220.182611754257</v>
      </c>
      <c r="Q325" s="18" t="n">
        <v>244.719496307223</v>
      </c>
    </row>
    <row r="326" customFormat="false" ht="15" hidden="false" customHeight="false" outlineLevel="0" collapsed="false">
      <c r="A326" s="15" t="n">
        <v>828</v>
      </c>
      <c r="B326" s="18" t="n">
        <v>25.164421022993</v>
      </c>
      <c r="C326" s="17" t="n">
        <v>0</v>
      </c>
      <c r="D326" s="18" t="n">
        <v>55.0678041091396</v>
      </c>
      <c r="E326" s="17" t="n">
        <v>2</v>
      </c>
      <c r="F326" s="18" t="n">
        <v>0.465480580658991</v>
      </c>
      <c r="G326" s="18" t="n">
        <v>254.57278229143</v>
      </c>
      <c r="H326" s="18" t="n">
        <v>61.8088445270637</v>
      </c>
      <c r="I326" s="18" t="n">
        <v>133.532236651422</v>
      </c>
      <c r="J326" s="18" t="n">
        <v>68.5392355920369</v>
      </c>
      <c r="K326" s="18" t="n">
        <v>148.65431784171</v>
      </c>
      <c r="L326" s="18" t="n">
        <v>59.4020907601588</v>
      </c>
      <c r="M326" s="18" t="n">
        <v>132.595093591742</v>
      </c>
      <c r="N326" s="18" t="n">
        <v>136.034834594885</v>
      </c>
      <c r="O326" s="18" t="n">
        <v>292.228894325837</v>
      </c>
      <c r="P326" s="18" t="n">
        <v>220.271216436559</v>
      </c>
      <c r="Q326" s="18" t="n">
        <v>244.817974988399</v>
      </c>
    </row>
    <row r="327" customFormat="false" ht="15" hidden="false" customHeight="false" outlineLevel="0" collapsed="false">
      <c r="A327" s="15" t="n">
        <v>827</v>
      </c>
      <c r="B327" s="18" t="n">
        <v>25.1745597916255</v>
      </c>
      <c r="C327" s="17" t="n">
        <v>0</v>
      </c>
      <c r="D327" s="18" t="n">
        <v>55.0899909786269</v>
      </c>
      <c r="E327" s="17" t="n">
        <v>2</v>
      </c>
      <c r="F327" s="18" t="n">
        <v>0.514016234814804</v>
      </c>
      <c r="G327" s="18" t="n">
        <v>254.675349902161</v>
      </c>
      <c r="H327" s="18" t="n">
        <v>61.8337473680043</v>
      </c>
      <c r="I327" s="18" t="n">
        <v>133.58603691375</v>
      </c>
      <c r="J327" s="18" t="n">
        <v>68.5668501137967</v>
      </c>
      <c r="K327" s="18" t="n">
        <v>148.714210804613</v>
      </c>
      <c r="L327" s="18" t="n">
        <v>59.4260239177685</v>
      </c>
      <c r="M327" s="18" t="n">
        <v>132.64851627826</v>
      </c>
      <c r="N327" s="18" t="n">
        <v>136.089643156252</v>
      </c>
      <c r="O327" s="18" t="n">
        <v>292.346633619126</v>
      </c>
      <c r="P327" s="18" t="n">
        <v>220.359963914508</v>
      </c>
      <c r="Q327" s="18" t="n">
        <v>244.916612378196</v>
      </c>
    </row>
    <row r="328" customFormat="false" ht="15" hidden="false" customHeight="false" outlineLevel="0" collapsed="false">
      <c r="A328" s="15" t="n">
        <v>826</v>
      </c>
      <c r="B328" s="18" t="n">
        <v>25.1847149197102</v>
      </c>
      <c r="C328" s="17" t="n">
        <v>0</v>
      </c>
      <c r="D328" s="18" t="n">
        <v>55.1122136478297</v>
      </c>
      <c r="E328" s="17" t="n">
        <v>2</v>
      </c>
      <c r="F328" s="18" t="n">
        <v>0.56263020387722</v>
      </c>
      <c r="G328" s="18" t="n">
        <v>254.778083011288</v>
      </c>
      <c r="H328" s="18" t="n">
        <v>61.8586903910275</v>
      </c>
      <c r="I328" s="18" t="n">
        <v>133.639923985716</v>
      </c>
      <c r="J328" s="18" t="n">
        <v>68.5945091930829</v>
      </c>
      <c r="K328" s="18" t="n">
        <v>148.774200408055</v>
      </c>
      <c r="L328" s="18" t="n">
        <v>59.4499956928242</v>
      </c>
      <c r="M328" s="18" t="n">
        <v>132.702025165176</v>
      </c>
      <c r="N328" s="18" t="n">
        <v>136.144540154202</v>
      </c>
      <c r="O328" s="18" t="n">
        <v>292.464562891142</v>
      </c>
      <c r="P328" s="18" t="n">
        <v>220.448854591319</v>
      </c>
      <c r="Q328" s="18" t="n">
        <v>245.015408924764</v>
      </c>
    </row>
    <row r="329" customFormat="false" ht="15" hidden="false" customHeight="false" outlineLevel="0" collapsed="false">
      <c r="A329" s="15" t="n">
        <v>825</v>
      </c>
      <c r="B329" s="18" t="n">
        <v>25.1948864534977</v>
      </c>
      <c r="C329" s="17" t="n">
        <v>0</v>
      </c>
      <c r="D329" s="18" t="n">
        <v>55.1344722179588</v>
      </c>
      <c r="E329" s="17" t="n">
        <v>2</v>
      </c>
      <c r="F329" s="18" t="n">
        <v>0.611322709253528</v>
      </c>
      <c r="G329" s="18" t="n">
        <v>254.880982086696</v>
      </c>
      <c r="H329" s="18" t="n">
        <v>61.8836737097337</v>
      </c>
      <c r="I329" s="18" t="n">
        <v>133.693898112741</v>
      </c>
      <c r="J329" s="18" t="n">
        <v>68.622212955866</v>
      </c>
      <c r="K329" s="18" t="n">
        <v>148.834286925254</v>
      </c>
      <c r="L329" s="18" t="n">
        <v>59.4740061945028</v>
      </c>
      <c r="M329" s="18" t="n">
        <v>132.755620496191</v>
      </c>
      <c r="N329" s="18" t="n">
        <v>136.199525838756</v>
      </c>
      <c r="O329" s="18" t="n">
        <v>292.58268267898</v>
      </c>
      <c r="P329" s="18" t="n">
        <v>220.537888871835</v>
      </c>
      <c r="Q329" s="18" t="n">
        <v>245.114365078061</v>
      </c>
    </row>
    <row r="330" customFormat="false" ht="15" hidden="false" customHeight="false" outlineLevel="0" collapsed="false">
      <c r="A330" s="15" t="n">
        <v>824</v>
      </c>
      <c r="B330" s="18" t="n">
        <v>25.2050744394255</v>
      </c>
      <c r="C330" s="17" t="n">
        <v>0</v>
      </c>
      <c r="D330" s="18" t="n">
        <v>55.1567667906345</v>
      </c>
      <c r="E330" s="17" t="n">
        <v>2</v>
      </c>
      <c r="F330" s="18" t="n">
        <v>0.660093973246347</v>
      </c>
      <c r="G330" s="18" t="n">
        <v>254.984047598166</v>
      </c>
      <c r="H330" s="18" t="n">
        <v>61.9086974381826</v>
      </c>
      <c r="I330" s="18" t="n">
        <v>133.747959541243</v>
      </c>
      <c r="J330" s="18" t="n">
        <v>68.6499615286257</v>
      </c>
      <c r="K330" s="18" t="n">
        <v>148.894470630529</v>
      </c>
      <c r="L330" s="18" t="n">
        <v>59.4980555324229</v>
      </c>
      <c r="M330" s="18" t="n">
        <v>132.809302515991</v>
      </c>
      <c r="N330" s="18" t="n">
        <v>136.254600460948</v>
      </c>
      <c r="O330" s="18" t="n">
        <v>292.700993521911</v>
      </c>
      <c r="P330" s="18" t="n">
        <v>220.627067162538</v>
      </c>
      <c r="Q330" s="18" t="n">
        <v>245.213481289866</v>
      </c>
    </row>
    <row r="331" customFormat="false" ht="15" hidden="false" customHeight="false" outlineLevel="0" collapsed="false">
      <c r="A331" s="15" t="n">
        <v>823</v>
      </c>
      <c r="B331" s="18" t="n">
        <v>25.2152789241191</v>
      </c>
      <c r="C331" s="17" t="n">
        <v>0</v>
      </c>
      <c r="D331" s="18" t="n">
        <v>55.1790974678881</v>
      </c>
      <c r="E331" s="17" t="n">
        <v>2</v>
      </c>
      <c r="F331" s="18" t="n">
        <v>0.708944219058324</v>
      </c>
      <c r="G331" s="18" t="n">
        <v>255.087280017379</v>
      </c>
      <c r="H331" s="18" t="n">
        <v>61.9337616908959</v>
      </c>
      <c r="I331" s="18" t="n">
        <v>133.802108518633</v>
      </c>
      <c r="J331" s="18" t="n">
        <v>68.6777550383539</v>
      </c>
      <c r="K331" s="18" t="n">
        <v>148.954751799314</v>
      </c>
      <c r="L331" s="18" t="n">
        <v>59.5221438166467</v>
      </c>
      <c r="M331" s="18" t="n">
        <v>132.863071470252</v>
      </c>
      <c r="N331" s="18" t="n">
        <v>136.30976427283</v>
      </c>
      <c r="O331" s="18" t="n">
        <v>292.819495961384</v>
      </c>
      <c r="P331" s="18" t="n">
        <v>220.716389871553</v>
      </c>
      <c r="Q331" s="18" t="n">
        <v>245.312758013785</v>
      </c>
    </row>
    <row r="332" customFormat="false" ht="15" hidden="false" customHeight="false" outlineLevel="0" collapsed="false">
      <c r="A332" s="15" t="n">
        <v>822</v>
      </c>
      <c r="B332" s="18" t="n">
        <v>25.2254999543929</v>
      </c>
      <c r="C332" s="17" t="n">
        <v>0</v>
      </c>
      <c r="D332" s="18" t="n">
        <v>55.201464352165</v>
      </c>
      <c r="E332" s="17" t="n">
        <v>2</v>
      </c>
      <c r="F332" s="18" t="n">
        <v>0.757873670796755</v>
      </c>
      <c r="G332" s="18" t="n">
        <v>255.190679817928</v>
      </c>
      <c r="H332" s="18" t="n">
        <v>61.9588665828593</v>
      </c>
      <c r="I332" s="18" t="n">
        <v>133.856345293327</v>
      </c>
      <c r="J332" s="18" t="n">
        <v>68.7055936125573</v>
      </c>
      <c r="K332" s="18" t="n">
        <v>149.015130708155</v>
      </c>
      <c r="L332" s="18" t="n">
        <v>59.5462711576825</v>
      </c>
      <c r="M332" s="18" t="n">
        <v>132.916927605648</v>
      </c>
      <c r="N332" s="18" t="n">
        <v>136.365017527472</v>
      </c>
      <c r="O332" s="18" t="n">
        <v>292.938190541048</v>
      </c>
      <c r="P332" s="18" t="n">
        <v>220.80585740866</v>
      </c>
      <c r="Q332" s="18" t="n">
        <v>245.412195705264</v>
      </c>
    </row>
    <row r="333" customFormat="false" ht="15" hidden="false" customHeight="false" outlineLevel="0" collapsed="false">
      <c r="A333" s="15" t="n">
        <v>821</v>
      </c>
      <c r="B333" s="18" t="n">
        <v>25.2357375772516</v>
      </c>
      <c r="C333" s="17" t="n">
        <v>0</v>
      </c>
      <c r="D333" s="18" t="n">
        <v>55.2238675463259</v>
      </c>
      <c r="E333" s="17" t="n">
        <v>2</v>
      </c>
      <c r="F333" s="18" t="n">
        <v>0.80688255347863</v>
      </c>
      <c r="G333" s="18" t="n">
        <v>255.294247475328</v>
      </c>
      <c r="H333" s="18" t="n">
        <v>61.9840122295253</v>
      </c>
      <c r="I333" s="18" t="n">
        <v>133.910670114751</v>
      </c>
      <c r="J333" s="18" t="n">
        <v>68.7334773792599</v>
      </c>
      <c r="K333" s="18" t="n">
        <v>149.075607634725</v>
      </c>
      <c r="L333" s="18" t="n">
        <v>59.5704376664873</v>
      </c>
      <c r="M333" s="18" t="n">
        <v>132.970871169852</v>
      </c>
      <c r="N333" s="18" t="n">
        <v>136.420360478972</v>
      </c>
      <c r="O333" s="18" t="n">
        <v>293.057077806755</v>
      </c>
      <c r="P333" s="18" t="n">
        <v>220.895470185303</v>
      </c>
      <c r="Q333" s="18" t="n">
        <v>245.511794821598</v>
      </c>
    </row>
    <row r="334" customFormat="false" ht="15" hidden="false" customHeight="false" outlineLevel="0" collapsed="false">
      <c r="A334" s="15" t="n">
        <v>820</v>
      </c>
      <c r="B334" s="18" t="n">
        <v>25.2459918398906</v>
      </c>
      <c r="C334" s="17" t="n">
        <v>0</v>
      </c>
      <c r="D334" s="18" t="n">
        <v>55.2463071536496</v>
      </c>
      <c r="E334" s="17" t="n">
        <v>2</v>
      </c>
      <c r="F334" s="18" t="n">
        <v>0.855971093035095</v>
      </c>
      <c r="G334" s="18" t="n">
        <v>255.397983467027</v>
      </c>
      <c r="H334" s="18" t="n">
        <v>62.0091987468154</v>
      </c>
      <c r="I334" s="18" t="n">
        <v>133.965083233342</v>
      </c>
      <c r="J334" s="18" t="n">
        <v>68.7614064670062</v>
      </c>
      <c r="K334" s="18" t="n">
        <v>149.136182857822</v>
      </c>
      <c r="L334" s="18" t="n">
        <v>59.5946434544687</v>
      </c>
      <c r="M334" s="18" t="n">
        <v>133.024902411544</v>
      </c>
      <c r="N334" s="18" t="n">
        <v>136.475793382464</v>
      </c>
      <c r="O334" s="18" t="n">
        <v>293.176158306575</v>
      </c>
      <c r="P334" s="18" t="n">
        <v>220.985228614598</v>
      </c>
      <c r="Q334" s="18" t="n">
        <v>245.61155582194</v>
      </c>
    </row>
    <row r="335" customFormat="false" ht="15" hidden="false" customHeight="false" outlineLevel="0" collapsed="false">
      <c r="A335" s="15" t="n">
        <v>819</v>
      </c>
      <c r="B335" s="18" t="n">
        <v>25.2562627896973</v>
      </c>
      <c r="C335" s="17" t="n">
        <v>0</v>
      </c>
      <c r="D335" s="18" t="n">
        <v>55.2687832778353</v>
      </c>
      <c r="E335" s="17" t="n">
        <v>2</v>
      </c>
      <c r="F335" s="18" t="n">
        <v>0.905139516316609</v>
      </c>
      <c r="G335" s="18" t="n">
        <v>255.501888272414</v>
      </c>
      <c r="H335" s="18" t="n">
        <v>62.0344262511228</v>
      </c>
      <c r="I335" s="18" t="n">
        <v>134.019584900556</v>
      </c>
      <c r="J335" s="18" t="n">
        <v>68.7893810048633</v>
      </c>
      <c r="K335" s="18" t="n">
        <v>149.196856657378</v>
      </c>
      <c r="L335" s="18" t="n">
        <v>59.6188886334878</v>
      </c>
      <c r="M335" s="18" t="n">
        <v>133.079021580415</v>
      </c>
      <c r="N335" s="18" t="n">
        <v>136.531316494115</v>
      </c>
      <c r="O335" s="18" t="n">
        <v>293.29543259081</v>
      </c>
      <c r="P335" s="18" t="n">
        <v>221.075133111341</v>
      </c>
      <c r="Q335" s="18" t="n">
        <v>245.711479167309</v>
      </c>
    </row>
    <row r="336" customFormat="false" ht="15" hidden="false" customHeight="false" outlineLevel="0" collapsed="false">
      <c r="A336" s="15" t="n">
        <v>818</v>
      </c>
      <c r="B336" s="18" t="n">
        <v>25.2665504742524</v>
      </c>
      <c r="C336" s="17" t="n">
        <v>0</v>
      </c>
      <c r="D336" s="18" t="n">
        <v>55.2912960230044</v>
      </c>
      <c r="E336" s="17" t="n">
        <v>2</v>
      </c>
      <c r="F336" s="18" t="n">
        <v>0.954388051097567</v>
      </c>
      <c r="G336" s="18" t="n">
        <v>255.605962372833</v>
      </c>
      <c r="H336" s="18" t="n">
        <v>62.0596948593149</v>
      </c>
      <c r="I336" s="18" t="n">
        <v>134.074175368875</v>
      </c>
      <c r="J336" s="18" t="n">
        <v>68.8174011224243</v>
      </c>
      <c r="K336" s="18" t="n">
        <v>149.257629314469</v>
      </c>
      <c r="L336" s="18" t="n">
        <v>59.6431733158612</v>
      </c>
      <c r="M336" s="18" t="n">
        <v>133.133228927176</v>
      </c>
      <c r="N336" s="18" t="n">
        <v>136.586930071139</v>
      </c>
      <c r="O336" s="18" t="n">
        <v>293.414901212002</v>
      </c>
      <c r="P336" s="18" t="n">
        <v>221.165184092018</v>
      </c>
      <c r="Q336" s="18" t="n">
        <v>245.811565320605</v>
      </c>
    </row>
    <row r="337" customFormat="false" ht="15" hidden="false" customHeight="false" outlineLevel="0" collapsed="false">
      <c r="A337" s="15" t="n">
        <v>817</v>
      </c>
      <c r="B337" s="18" t="n">
        <v>25.2768549413305</v>
      </c>
      <c r="C337" s="17" t="n">
        <v>0</v>
      </c>
      <c r="D337" s="18" t="n">
        <v>55.3138454937029</v>
      </c>
      <c r="E337" s="17" t="n">
        <v>2</v>
      </c>
      <c r="F337" s="18" t="n">
        <v>1.00371692608137</v>
      </c>
      <c r="G337" s="18" t="n">
        <v>255.710206251589</v>
      </c>
      <c r="H337" s="18" t="n">
        <v>62.0850046887355</v>
      </c>
      <c r="I337" s="18" t="n">
        <v>134.128854891808</v>
      </c>
      <c r="J337" s="18" t="n">
        <v>68.8454669498108</v>
      </c>
      <c r="K337" s="18" t="n">
        <v>149.318501111313</v>
      </c>
      <c r="L337" s="18" t="n">
        <v>59.6674976143637</v>
      </c>
      <c r="M337" s="18" t="n">
        <v>133.187524703557</v>
      </c>
      <c r="N337" s="18" t="n">
        <v>136.642634371797</v>
      </c>
      <c r="O337" s="18" t="n">
        <v>293.534564724947</v>
      </c>
      <c r="P337" s="18" t="n">
        <v>221.255381974811</v>
      </c>
      <c r="Q337" s="18" t="n">
        <v>245.911814746613</v>
      </c>
    </row>
    <row r="338" customFormat="false" ht="15" hidden="false" customHeight="false" outlineLevel="0" collapsed="false">
      <c r="A338" s="15" t="n">
        <v>816</v>
      </c>
      <c r="B338" s="18" t="n">
        <v>25.2871762389011</v>
      </c>
      <c r="C338" s="17" t="n">
        <v>0</v>
      </c>
      <c r="D338" s="18" t="n">
        <v>55.3364317949037</v>
      </c>
      <c r="E338" s="17" t="n">
        <v>2</v>
      </c>
      <c r="F338" s="18" t="n">
        <v>1.0531263709052</v>
      </c>
      <c r="G338" s="18" t="n">
        <v>255.814620393961</v>
      </c>
      <c r="H338" s="18" t="n">
        <v>62.1103558572077</v>
      </c>
      <c r="I338" s="18" t="n">
        <v>134.183623723902</v>
      </c>
      <c r="J338" s="18" t="n">
        <v>68.8735786176756</v>
      </c>
      <c r="K338" s="18" t="n">
        <v>149.379472331282</v>
      </c>
      <c r="L338" s="18" t="n">
        <v>59.6918616422303</v>
      </c>
      <c r="M338" s="18" t="n">
        <v>133.241909162318</v>
      </c>
      <c r="N338" s="18" t="n">
        <v>136.698429655405</v>
      </c>
      <c r="O338" s="18" t="n">
        <v>293.654423686705</v>
      </c>
      <c r="P338" s="18" t="n">
        <v>221.345727179615</v>
      </c>
      <c r="Q338" s="18" t="n">
        <v>246.012227912017</v>
      </c>
    </row>
    <row r="339" customFormat="false" ht="15" hidden="false" customHeight="false" outlineLevel="0" collapsed="false">
      <c r="A339" s="15" t="n">
        <v>815</v>
      </c>
      <c r="B339" s="18" t="n">
        <v>25.29751441513</v>
      </c>
      <c r="C339" s="17" t="n">
        <v>0</v>
      </c>
      <c r="D339" s="18" t="n">
        <v>55.3590550320091</v>
      </c>
      <c r="E339" s="17" t="n">
        <v>2</v>
      </c>
      <c r="F339" s="18" t="n">
        <v>1.10261661614513</v>
      </c>
      <c r="G339" s="18" t="n">
        <v>255.919205287213</v>
      </c>
      <c r="H339" s="18" t="n">
        <v>62.1357484830363</v>
      </c>
      <c r="I339" s="18" t="n">
        <v>134.238482120743</v>
      </c>
      <c r="J339" s="18" t="n">
        <v>68.9017362572056</v>
      </c>
      <c r="K339" s="18" t="n">
        <v>149.440543258908</v>
      </c>
      <c r="L339" s="18" t="n">
        <v>59.7162655131593</v>
      </c>
      <c r="M339" s="18" t="n">
        <v>133.296382557251</v>
      </c>
      <c r="N339" s="18" t="n">
        <v>136.754316182341</v>
      </c>
      <c r="O339" s="18" t="n">
        <v>293.774478656616</v>
      </c>
      <c r="P339" s="18" t="n">
        <v>221.436220128036</v>
      </c>
      <c r="Q339" s="18" t="n">
        <v>246.11280528541</v>
      </c>
    </row>
    <row r="340" customFormat="false" ht="15" hidden="false" customHeight="false" outlineLevel="0" collapsed="false">
      <c r="A340" s="15" t="n">
        <v>814</v>
      </c>
      <c r="B340" s="18" t="n">
        <v>25.3078695183803</v>
      </c>
      <c r="C340" s="17" t="n">
        <v>0</v>
      </c>
      <c r="D340" s="18" t="n">
        <v>55.3817153108525</v>
      </c>
      <c r="E340" s="17" t="n">
        <v>2</v>
      </c>
      <c r="F340" s="18" t="n">
        <v>1.15218789332107</v>
      </c>
      <c r="G340" s="18" t="n">
        <v>256.023961420601</v>
      </c>
      <c r="H340" s="18" t="n">
        <v>62.1611826850102</v>
      </c>
      <c r="I340" s="18" t="n">
        <v>134.293430338963</v>
      </c>
      <c r="J340" s="18" t="n">
        <v>68.929940000125</v>
      </c>
      <c r="K340" s="18" t="n">
        <v>149.501714179886</v>
      </c>
      <c r="L340" s="18" t="n">
        <v>59.7407093413141</v>
      </c>
      <c r="M340" s="18" t="n">
        <v>133.350945143188</v>
      </c>
      <c r="N340" s="18" t="n">
        <v>136.810294214046</v>
      </c>
      <c r="O340" s="18" t="n">
        <v>293.894730196307</v>
      </c>
      <c r="P340" s="18" t="n">
        <v>221.52686124341</v>
      </c>
      <c r="Q340" s="18" t="n">
        <v>246.213547337302</v>
      </c>
    </row>
    <row r="341" customFormat="false" ht="15" hidden="false" customHeight="false" outlineLevel="0" collapsed="false">
      <c r="A341" s="15" t="n">
        <v>813</v>
      </c>
      <c r="B341" s="18" t="n">
        <v>25.3182415972129</v>
      </c>
      <c r="C341" s="17" t="n">
        <v>0</v>
      </c>
      <c r="D341" s="18" t="n">
        <v>55.4044127377013</v>
      </c>
      <c r="E341" s="17" t="n">
        <v>2</v>
      </c>
      <c r="F341" s="18" t="n">
        <v>1.20184043490173</v>
      </c>
      <c r="G341" s="18" t="n">
        <v>256.12888928539</v>
      </c>
      <c r="H341" s="18" t="n">
        <v>62.1866585824054</v>
      </c>
      <c r="I341" s="18" t="n">
        <v>134.348468636248</v>
      </c>
      <c r="J341" s="18" t="n">
        <v>68.9581899786976</v>
      </c>
      <c r="K341" s="18" t="n">
        <v>149.562985381081</v>
      </c>
      <c r="L341" s="18" t="n">
        <v>59.7651932413262</v>
      </c>
      <c r="M341" s="18" t="n">
        <v>133.405597176004</v>
      </c>
      <c r="N341" s="18" t="n">
        <v>136.866364013033</v>
      </c>
      <c r="O341" s="18" t="n">
        <v>294.015178869708</v>
      </c>
      <c r="P341" s="18" t="n">
        <v>221.617650950805</v>
      </c>
      <c r="Q341" s="18" t="n">
        <v>246.31445454013</v>
      </c>
    </row>
    <row r="342" customFormat="false" ht="15" hidden="false" customHeight="false" outlineLevel="0" collapsed="false">
      <c r="A342" s="15" t="n">
        <v>812</v>
      </c>
      <c r="B342" s="18" t="n">
        <v>25.3286307003884</v>
      </c>
      <c r="C342" s="17" t="n">
        <v>0</v>
      </c>
      <c r="D342" s="18" t="n">
        <v>55.4271474192588</v>
      </c>
      <c r="E342" s="17" t="n">
        <v>2</v>
      </c>
      <c r="F342" s="18" t="n">
        <v>1.25157447430978</v>
      </c>
      <c r="G342" s="18" t="n">
        <v>256.233989374856</v>
      </c>
      <c r="H342" s="18" t="n">
        <v>62.2121762949871</v>
      </c>
      <c r="I342" s="18" t="n">
        <v>134.403597271338</v>
      </c>
      <c r="J342" s="18" t="n">
        <v>68.98648632573</v>
      </c>
      <c r="K342" s="18" t="n">
        <v>149.624357150538</v>
      </c>
      <c r="L342" s="18" t="n">
        <v>59.7897173282974</v>
      </c>
      <c r="M342" s="18" t="n">
        <v>133.460338912627</v>
      </c>
      <c r="N342" s="18" t="n">
        <v>136.922525842895</v>
      </c>
      <c r="O342" s="18" t="n">
        <v>294.135825243064</v>
      </c>
      <c r="P342" s="18" t="n">
        <v>221.708589677035</v>
      </c>
      <c r="Q342" s="18" t="n">
        <v>246.415527368273</v>
      </c>
    </row>
    <row r="343" customFormat="false" ht="15" hidden="false" customHeight="false" outlineLevel="0" collapsed="false">
      <c r="A343" s="15" t="n">
        <v>811</v>
      </c>
      <c r="B343" s="18" t="n">
        <v>25.3390368768675</v>
      </c>
      <c r="C343" s="17" t="n">
        <v>0</v>
      </c>
      <c r="D343" s="18" t="n">
        <v>55.4499194626669</v>
      </c>
      <c r="E343" s="17" t="n">
        <v>2</v>
      </c>
      <c r="F343" s="18" t="n">
        <v>1.30139024592683</v>
      </c>
      <c r="G343" s="18" t="n">
        <v>256.339262184307</v>
      </c>
      <c r="H343" s="18" t="n">
        <v>62.2377359430127</v>
      </c>
      <c r="I343" s="18" t="n">
        <v>134.458816504038</v>
      </c>
      <c r="J343" s="18" t="n">
        <v>69.0148291745743</v>
      </c>
      <c r="K343" s="18" t="n">
        <v>149.685829777483</v>
      </c>
      <c r="L343" s="18" t="n">
        <v>59.8142817178023</v>
      </c>
      <c r="M343" s="18" t="n">
        <v>133.515170611036</v>
      </c>
      <c r="N343" s="18" t="n">
        <v>136.978779968305</v>
      </c>
      <c r="O343" s="18" t="n">
        <v>294.256669884943</v>
      </c>
      <c r="P343" s="18" t="n">
        <v>221.799677850667</v>
      </c>
      <c r="Q343" s="18" t="n">
        <v>246.516766298056</v>
      </c>
    </row>
    <row r="344" customFormat="false" ht="15" hidden="false" customHeight="false" outlineLevel="0" collapsed="false">
      <c r="A344" s="15" t="n">
        <v>810</v>
      </c>
      <c r="B344" s="18" t="n">
        <v>25.3494601758123</v>
      </c>
      <c r="C344" s="17" t="n">
        <v>0</v>
      </c>
      <c r="D344" s="18" t="n">
        <v>55.4727289755079</v>
      </c>
      <c r="E344" s="17" t="n">
        <v>2</v>
      </c>
      <c r="F344" s="18" t="n">
        <v>1.35128798509871</v>
      </c>
      <c r="G344" s="18" t="n">
        <v>256.444708211084</v>
      </c>
      <c r="H344" s="18" t="n">
        <v>62.2633376472342</v>
      </c>
      <c r="I344" s="18" t="n">
        <v>134.514126595222</v>
      </c>
      <c r="J344" s="18" t="n">
        <v>69.0432186591315</v>
      </c>
      <c r="K344" s="18" t="n">
        <v>149.747403552333</v>
      </c>
      <c r="L344" s="18" t="n">
        <v>59.8388865258911</v>
      </c>
      <c r="M344" s="18" t="n">
        <v>133.570092530274</v>
      </c>
      <c r="N344" s="18" t="n">
        <v>137.035126655026</v>
      </c>
      <c r="O344" s="18" t="n">
        <v>294.377713366257</v>
      </c>
      <c r="P344" s="18" t="n">
        <v>221.890915902032</v>
      </c>
      <c r="Q344" s="18" t="n">
        <v>246.618171807765</v>
      </c>
    </row>
    <row r="345" customFormat="false" ht="15" hidden="false" customHeight="false" outlineLevel="0" collapsed="false">
      <c r="A345" s="15" t="n">
        <v>809</v>
      </c>
      <c r="B345" s="18" t="n">
        <v>25.3599006465873</v>
      </c>
      <c r="C345" s="17" t="n">
        <v>0</v>
      </c>
      <c r="D345" s="18" t="n">
        <v>55.4955760658075</v>
      </c>
      <c r="E345" s="17" t="n">
        <v>2</v>
      </c>
      <c r="F345" s="18" t="n">
        <v>1.40126792814051</v>
      </c>
      <c r="G345" s="18" t="n">
        <v>256.550327954579</v>
      </c>
      <c r="H345" s="18" t="n">
        <v>62.2889815289009</v>
      </c>
      <c r="I345" s="18" t="n">
        <v>134.569527806838</v>
      </c>
      <c r="J345" s="18" t="n">
        <v>69.0716549138536</v>
      </c>
      <c r="K345" s="18" t="n">
        <v>149.8090787667</v>
      </c>
      <c r="L345" s="18" t="n">
        <v>59.8635318690919</v>
      </c>
      <c r="M345" s="18" t="n">
        <v>133.625104930452</v>
      </c>
      <c r="N345" s="18" t="n">
        <v>137.091566169914</v>
      </c>
      <c r="O345" s="18" t="n">
        <v>294.498956260264</v>
      </c>
      <c r="P345" s="18" t="n">
        <v>221.98230426323</v>
      </c>
      <c r="Q345" s="18" t="n">
        <v>246.719744377654</v>
      </c>
    </row>
    <row r="346" customFormat="false" ht="15" hidden="false" customHeight="false" outlineLevel="0" collapsed="false">
      <c r="A346" s="15" t="n">
        <v>808</v>
      </c>
      <c r="B346" s="18" t="n">
        <v>25.3703583387609</v>
      </c>
      <c r="C346" s="17" t="n">
        <v>0</v>
      </c>
      <c r="D346" s="18" t="n">
        <v>55.5184608420367</v>
      </c>
      <c r="E346" s="17" t="n">
        <v>2</v>
      </c>
      <c r="F346" s="18" t="n">
        <v>1.45133031234181</v>
      </c>
      <c r="G346" s="18" t="n">
        <v>256.656121916242</v>
      </c>
      <c r="H346" s="18" t="n">
        <v>62.3146677097624</v>
      </c>
      <c r="I346" s="18" t="n">
        <v>134.625020401914</v>
      </c>
      <c r="J346" s="18" t="n">
        <v>69.1001380737475</v>
      </c>
      <c r="K346" s="18" t="n">
        <v>149.8708557134</v>
      </c>
      <c r="L346" s="18" t="n">
        <v>59.8882178644132</v>
      </c>
      <c r="M346" s="18" t="n">
        <v>133.680208072752</v>
      </c>
      <c r="N346" s="18" t="n">
        <v>137.148098780928</v>
      </c>
      <c r="O346" s="18" t="n">
        <v>294.620399142589</v>
      </c>
      <c r="P346" s="18" t="n">
        <v>222.073843368147</v>
      </c>
      <c r="Q346" s="18" t="n">
        <v>246.82148448996</v>
      </c>
    </row>
    <row r="347" customFormat="false" ht="15" hidden="false" customHeight="false" outlineLevel="0" collapsed="false">
      <c r="A347" s="15" t="n">
        <v>807</v>
      </c>
      <c r="B347" s="18" t="n">
        <v>25.3808333021059</v>
      </c>
      <c r="C347" s="17" t="n">
        <v>0</v>
      </c>
      <c r="D347" s="18" t="n">
        <v>55.5413834131145</v>
      </c>
      <c r="E347" s="17" t="n">
        <v>2</v>
      </c>
      <c r="F347" s="18" t="n">
        <v>1.50147537597194</v>
      </c>
      <c r="G347" s="18" t="n">
        <v>256.762090599594</v>
      </c>
      <c r="H347" s="18" t="n">
        <v>62.3403963120705</v>
      </c>
      <c r="I347" s="18" t="n">
        <v>134.680604644564</v>
      </c>
      <c r="J347" s="18" t="n">
        <v>69.1286682743772</v>
      </c>
      <c r="K347" s="18" t="n">
        <v>149.932734686456</v>
      </c>
      <c r="L347" s="18" t="n">
        <v>59.9129446293468</v>
      </c>
      <c r="M347" s="18" t="n">
        <v>133.735402219433</v>
      </c>
      <c r="N347" s="18" t="n">
        <v>137.204724757131</v>
      </c>
      <c r="O347" s="18" t="n">
        <v>294.742042591235</v>
      </c>
      <c r="P347" s="18" t="n">
        <v>222.165533652458</v>
      </c>
      <c r="Q347" s="18" t="n">
        <v>246.923392628909</v>
      </c>
    </row>
    <row r="348" customFormat="false" ht="15" hidden="false" customHeight="false" outlineLevel="0" collapsed="false">
      <c r="A348" s="15" t="n">
        <v>806</v>
      </c>
      <c r="B348" s="18" t="n">
        <v>25.3913255866008</v>
      </c>
      <c r="C348" s="17" t="n">
        <v>0</v>
      </c>
      <c r="D348" s="18" t="n">
        <v>55.5643438884099</v>
      </c>
      <c r="E348" s="17" t="n">
        <v>2</v>
      </c>
      <c r="F348" s="18" t="n">
        <v>1.5517033582852</v>
      </c>
      <c r="G348" s="18" t="n">
        <v>256.868234510238</v>
      </c>
      <c r="H348" s="18" t="n">
        <v>62.3661674585827</v>
      </c>
      <c r="I348" s="18" t="n">
        <v>134.736280799995</v>
      </c>
      <c r="J348" s="18" t="n">
        <v>69.1572456518673</v>
      </c>
      <c r="K348" s="18" t="n">
        <v>149.994715981109</v>
      </c>
      <c r="L348" s="18" t="n">
        <v>59.9377122818701</v>
      </c>
      <c r="M348" s="18" t="n">
        <v>133.790687633841</v>
      </c>
      <c r="N348" s="18" t="n">
        <v>137.2614443687</v>
      </c>
      <c r="O348" s="18" t="n">
        <v>294.86388718659</v>
      </c>
      <c r="P348" s="18" t="n">
        <v>222.25737555364</v>
      </c>
      <c r="Q348" s="18" t="n">
        <v>247.02546928073</v>
      </c>
    </row>
    <row r="349" customFormat="false" ht="15" hidden="false" customHeight="false" outlineLevel="0" collapsed="false">
      <c r="A349" s="15" t="n">
        <v>805</v>
      </c>
      <c r="B349" s="18" t="n">
        <v>25.4018352424311</v>
      </c>
      <c r="C349" s="17" t="n">
        <v>0</v>
      </c>
      <c r="D349" s="18" t="n">
        <v>55.5873423777449</v>
      </c>
      <c r="E349" s="17" t="n">
        <v>2</v>
      </c>
      <c r="F349" s="18" t="n">
        <v>1.60201449952616</v>
      </c>
      <c r="G349" s="18" t="n">
        <v>256.974554155867</v>
      </c>
      <c r="H349" s="18" t="n">
        <v>62.3919812725645</v>
      </c>
      <c r="I349" s="18" t="n">
        <v>134.792049134508</v>
      </c>
      <c r="J349" s="18" t="n">
        <v>69.1858703429058</v>
      </c>
      <c r="K349" s="18" t="n">
        <v>150.056799893819</v>
      </c>
      <c r="L349" s="18" t="n">
        <v>59.9625209404488</v>
      </c>
      <c r="M349" s="18" t="n">
        <v>133.84606458041</v>
      </c>
      <c r="N349" s="18" t="n">
        <v>137.31825788693</v>
      </c>
      <c r="O349" s="18" t="n">
        <v>294.985933511448</v>
      </c>
      <c r="P349" s="18" t="n">
        <v>222.349369510979</v>
      </c>
      <c r="Q349" s="18" t="n">
        <v>247.127714933664</v>
      </c>
    </row>
    <row r="350" customFormat="false" ht="15" hidden="false" customHeight="false" outlineLevel="0" collapsed="false">
      <c r="A350" s="15" t="n">
        <v>804</v>
      </c>
      <c r="B350" s="18" t="n">
        <v>25.4123623199902</v>
      </c>
      <c r="C350" s="17" t="n">
        <v>0</v>
      </c>
      <c r="D350" s="18" t="n">
        <v>55.6103789913963</v>
      </c>
      <c r="E350" s="17" t="n">
        <v>2</v>
      </c>
      <c r="F350" s="18" t="n">
        <v>1.65240904093507</v>
      </c>
      <c r="G350" s="18" t="n">
        <v>257.081050046283</v>
      </c>
      <c r="H350" s="18" t="n">
        <v>62.4178378777924</v>
      </c>
      <c r="I350" s="18" t="n">
        <v>134.847909915513</v>
      </c>
      <c r="J350" s="18" t="n">
        <v>69.214542484747</v>
      </c>
      <c r="K350" s="18" t="n">
        <v>150.118986722278</v>
      </c>
      <c r="L350" s="18" t="n">
        <v>59.9873707240396</v>
      </c>
      <c r="M350" s="18" t="n">
        <v>133.901533324671</v>
      </c>
      <c r="N350" s="18" t="n">
        <v>137.375165584238</v>
      </c>
      <c r="O350" s="18" t="n">
        <v>295.108182151017</v>
      </c>
      <c r="P350" s="18" t="n">
        <v>222.441515965585</v>
      </c>
      <c r="Q350" s="18" t="n">
        <v>247.230130077975</v>
      </c>
    </row>
    <row r="351" customFormat="false" ht="15" hidden="false" customHeight="false" outlineLevel="0" collapsed="false">
      <c r="A351" s="15" t="n">
        <v>803</v>
      </c>
      <c r="B351" s="18" t="n">
        <v>25.4229068698808</v>
      </c>
      <c r="C351" s="17" t="n">
        <v>0</v>
      </c>
      <c r="D351" s="18" t="n">
        <v>55.6334538400989</v>
      </c>
      <c r="E351" s="17" t="n">
        <v>2</v>
      </c>
      <c r="F351" s="18" t="n">
        <v>1.70288722475314</v>
      </c>
      <c r="G351" s="18" t="n">
        <v>257.187722693399</v>
      </c>
      <c r="H351" s="18" t="n">
        <v>62.4437373985562</v>
      </c>
      <c r="I351" s="18" t="n">
        <v>134.903863411526</v>
      </c>
      <c r="J351" s="18" t="n">
        <v>69.2432622152149</v>
      </c>
      <c r="K351" s="18" t="n">
        <v>150.181276765411</v>
      </c>
      <c r="L351" s="18" t="n">
        <v>60.0122617520927</v>
      </c>
      <c r="M351" s="18" t="n">
        <v>133.957094133257</v>
      </c>
      <c r="N351" s="18" t="n">
        <v>137.432167734176</v>
      </c>
      <c r="O351" s="18" t="n">
        <v>295.230633692932</v>
      </c>
      <c r="P351" s="18" t="n">
        <v>222.533815360396</v>
      </c>
      <c r="Q351" s="18" t="n">
        <v>247.332715205963</v>
      </c>
    </row>
    <row r="352" customFormat="false" ht="15" hidden="false" customHeight="false" outlineLevel="0" collapsed="false">
      <c r="A352" s="15" t="n">
        <v>802</v>
      </c>
      <c r="B352" s="18" t="n">
        <v>25.4334689429156</v>
      </c>
      <c r="C352" s="17" t="n">
        <v>0</v>
      </c>
      <c r="D352" s="18" t="n">
        <v>55.6565670350471</v>
      </c>
      <c r="E352" s="17" t="n">
        <v>2</v>
      </c>
      <c r="F352" s="18" t="n">
        <v>1.75344929422802</v>
      </c>
      <c r="G352" s="18" t="n">
        <v>257.294572611255</v>
      </c>
      <c r="H352" s="18" t="n">
        <v>62.4696799596623</v>
      </c>
      <c r="I352" s="18" t="n">
        <v>134.959909892179</v>
      </c>
      <c r="J352" s="18" t="n">
        <v>69.2720296727061</v>
      </c>
      <c r="K352" s="18" t="n">
        <v>150.243670323385</v>
      </c>
      <c r="L352" s="18" t="n">
        <v>60.0371941445548</v>
      </c>
      <c r="M352" s="18" t="n">
        <v>134.012747273907</v>
      </c>
      <c r="N352" s="18" t="n">
        <v>137.489264611428</v>
      </c>
      <c r="O352" s="18" t="n">
        <v>295.353288727273</v>
      </c>
      <c r="P352" s="18" t="n">
        <v>222.626268140189</v>
      </c>
      <c r="Q352" s="18" t="n">
        <v>247.43547081197</v>
      </c>
    </row>
    <row r="353" customFormat="false" ht="15" hidden="false" customHeight="false" outlineLevel="0" collapsed="false">
      <c r="A353" s="15" t="n">
        <v>801</v>
      </c>
      <c r="B353" s="18" t="n">
        <v>25.4440485901186</v>
      </c>
      <c r="C353" s="17" t="n">
        <v>0</v>
      </c>
      <c r="D353" s="18" t="n">
        <v>55.6797186878982</v>
      </c>
      <c r="E353" s="17" t="n">
        <v>2</v>
      </c>
      <c r="F353" s="18" t="n">
        <v>1.80409549361916</v>
      </c>
      <c r="G353" s="18" t="n">
        <v>257.401600316033</v>
      </c>
      <c r="H353" s="18" t="n">
        <v>62.4956656864361</v>
      </c>
      <c r="I353" s="18" t="n">
        <v>135.016049628226</v>
      </c>
      <c r="J353" s="18" t="n">
        <v>69.3008449961928</v>
      </c>
      <c r="K353" s="18" t="n">
        <v>150.306167697616</v>
      </c>
      <c r="L353" s="18" t="n">
        <v>60.0621680218713</v>
      </c>
      <c r="M353" s="18" t="n">
        <v>134.068493015475</v>
      </c>
      <c r="N353" s="18" t="n">
        <v>137.546456491822</v>
      </c>
      <c r="O353" s="18" t="n">
        <v>295.47614784657</v>
      </c>
      <c r="P353" s="18" t="n">
        <v>222.718874751593</v>
      </c>
      <c r="Q353" s="18" t="n">
        <v>247.538397392398</v>
      </c>
    </row>
    <row r="354" customFormat="false" ht="15" hidden="false" customHeight="false" outlineLevel="0" collapsed="false">
      <c r="A354" s="15" t="n">
        <v>800</v>
      </c>
      <c r="B354" s="18" t="n">
        <v>25.4546458627267</v>
      </c>
      <c r="C354" s="17" t="n">
        <v>0</v>
      </c>
      <c r="D354" s="18" t="n">
        <v>55.7029089107744</v>
      </c>
      <c r="E354" s="17" t="n">
        <v>2</v>
      </c>
      <c r="F354" s="18" t="n">
        <v>1.85482606820335</v>
      </c>
      <c r="G354" s="18" t="n">
        <v>257.508806326061</v>
      </c>
      <c r="H354" s="18" t="n">
        <v>62.5216947047253</v>
      </c>
      <c r="I354" s="18" t="n">
        <v>135.072282891549</v>
      </c>
      <c r="J354" s="18" t="n">
        <v>69.329708325226</v>
      </c>
      <c r="K354" s="18" t="n">
        <v>150.368769190775</v>
      </c>
      <c r="L354" s="18" t="n">
        <v>60.0871835049892</v>
      </c>
      <c r="M354" s="18" t="n">
        <v>134.124331627935</v>
      </c>
      <c r="N354" s="18" t="n">
        <v>137.603743652336</v>
      </c>
      <c r="O354" s="18" t="n">
        <v>295.599211645825</v>
      </c>
      <c r="P354" s="18" t="n">
        <v>222.811635643097</v>
      </c>
      <c r="Q354" s="18" t="n">
        <v>247.641495445715</v>
      </c>
    </row>
    <row r="355" customFormat="false" ht="15" hidden="false" customHeight="false" outlineLevel="0" collapsed="false">
      <c r="A355" s="15" t="n">
        <v>799</v>
      </c>
      <c r="B355" s="18" t="n">
        <v>25.4652608121901</v>
      </c>
      <c r="C355" s="17" t="n">
        <v>0</v>
      </c>
      <c r="D355" s="18" t="n">
        <v>55.7261378162653</v>
      </c>
      <c r="E355" s="17" t="n">
        <v>2</v>
      </c>
      <c r="F355" s="18" t="n">
        <v>1.90564126428022</v>
      </c>
      <c r="G355" s="18" t="n">
        <v>257.61619116183</v>
      </c>
      <c r="H355" s="18" t="n">
        <v>62.5477671409019</v>
      </c>
      <c r="I355" s="18" t="n">
        <v>135.128609955164</v>
      </c>
      <c r="J355" s="18" t="n">
        <v>69.3586197999388</v>
      </c>
      <c r="K355" s="18" t="n">
        <v>150.431475106797</v>
      </c>
      <c r="L355" s="18" t="n">
        <v>60.1122407153602</v>
      </c>
      <c r="M355" s="18" t="n">
        <v>134.180263382386</v>
      </c>
      <c r="N355" s="18" t="n">
        <v>137.661126371103</v>
      </c>
      <c r="O355" s="18" t="n">
        <v>295.722480722517</v>
      </c>
      <c r="P355" s="18" t="n">
        <v>222.904551265061</v>
      </c>
      <c r="Q355" s="18" t="n">
        <v>247.744765472466</v>
      </c>
    </row>
    <row r="356" customFormat="false" ht="15" hidden="false" customHeight="false" outlineLevel="0" collapsed="false">
      <c r="A356" s="15" t="n">
        <v>798</v>
      </c>
      <c r="B356" s="18" t="n">
        <v>25.4758934901739</v>
      </c>
      <c r="C356" s="17" t="n">
        <v>0</v>
      </c>
      <c r="D356" s="18" t="n">
        <v>55.7494055174309</v>
      </c>
      <c r="E356" s="17" t="n">
        <v>2</v>
      </c>
      <c r="F356" s="18" t="n">
        <v>1.95654132917782</v>
      </c>
      <c r="G356" s="18" t="n">
        <v>257.723755346004</v>
      </c>
      <c r="H356" s="18" t="n">
        <v>62.573883121866</v>
      </c>
      <c r="I356" s="18" t="n">
        <v>135.185031093225</v>
      </c>
      <c r="J356" s="18" t="n">
        <v>69.3875795610492</v>
      </c>
      <c r="K356" s="18" t="n">
        <v>150.494285750883</v>
      </c>
      <c r="L356" s="18" t="n">
        <v>60.1373397749429</v>
      </c>
      <c r="M356" s="18" t="n">
        <v>134.23628855106</v>
      </c>
      <c r="N356" s="18" t="n">
        <v>137.718604927415</v>
      </c>
      <c r="O356" s="18" t="n">
        <v>295.845955676624</v>
      </c>
      <c r="P356" s="18" t="n">
        <v>222.997622069724</v>
      </c>
      <c r="Q356" s="18" t="n">
        <v>247.848207975289</v>
      </c>
    </row>
    <row r="357" customFormat="false" ht="15" hidden="false" customHeight="false" outlineLevel="0" collapsed="false">
      <c r="A357" s="15" t="n">
        <v>797</v>
      </c>
      <c r="B357" s="18" t="n">
        <v>25.4865439485593</v>
      </c>
      <c r="C357" s="17" t="n">
        <v>0</v>
      </c>
      <c r="D357" s="18" t="n">
        <v>55.7727121278037</v>
      </c>
      <c r="E357" s="17" t="n">
        <v>2</v>
      </c>
      <c r="F357" s="18" t="n">
        <v>2.00752651125816</v>
      </c>
      <c r="G357" s="18" t="n">
        <v>257.831499403432</v>
      </c>
      <c r="H357" s="18" t="n">
        <v>62.6000427750479</v>
      </c>
      <c r="I357" s="18" t="n">
        <v>135.241546581035</v>
      </c>
      <c r="J357" s="18" t="n">
        <v>69.4165877498636</v>
      </c>
      <c r="K357" s="18" t="n">
        <v>150.557201429513</v>
      </c>
      <c r="L357" s="18" t="n">
        <v>60.1624808062056</v>
      </c>
      <c r="M357" s="18" t="n">
        <v>134.292407407326</v>
      </c>
      <c r="N357" s="18" t="n">
        <v>137.776179601734</v>
      </c>
      <c r="O357" s="18" t="n">
        <v>295.969637110629</v>
      </c>
      <c r="P357" s="18" t="n">
        <v>223.090848511215</v>
      </c>
      <c r="Q357" s="18" t="n">
        <v>247.951823458921</v>
      </c>
    </row>
    <row r="358" customFormat="false" ht="15" hidden="false" customHeight="false" outlineLevel="0" collapsed="false">
      <c r="A358" s="15" t="n">
        <v>796</v>
      </c>
      <c r="B358" s="18" t="n">
        <v>25.4972122394446</v>
      </c>
      <c r="C358" s="17" t="n">
        <v>0</v>
      </c>
      <c r="D358" s="18" t="n">
        <v>55.7960577613915</v>
      </c>
      <c r="E358" s="17" t="n">
        <v>2</v>
      </c>
      <c r="F358" s="18" t="n">
        <v>2.05859705992282</v>
      </c>
      <c r="G358" s="18" t="n">
        <v>257.939423861161</v>
      </c>
      <c r="H358" s="18" t="n">
        <v>62.6262462284116</v>
      </c>
      <c r="I358" s="18" t="n">
        <v>135.298156695047</v>
      </c>
      <c r="J358" s="18" t="n">
        <v>69.44564450828</v>
      </c>
      <c r="K358" s="18" t="n">
        <v>150.620222450448</v>
      </c>
      <c r="L358" s="18" t="n">
        <v>60.1876639321295</v>
      </c>
      <c r="M358" s="18" t="n">
        <v>134.348620225698</v>
      </c>
      <c r="N358" s="18" t="n">
        <v>137.833850675694</v>
      </c>
      <c r="O358" s="18" t="n">
        <v>296.093525629539</v>
      </c>
      <c r="P358" s="18" t="n">
        <v>223.184231045566</v>
      </c>
      <c r="Q358" s="18" t="n">
        <v>248.055612430213</v>
      </c>
    </row>
    <row r="359" customFormat="false" ht="15" hidden="false" customHeight="false" outlineLevel="0" collapsed="false">
      <c r="A359" s="15" t="n">
        <v>795</v>
      </c>
      <c r="B359" s="18" t="n">
        <v>25.5078984151465</v>
      </c>
      <c r="C359" s="17" t="n">
        <v>0</v>
      </c>
      <c r="D359" s="18" t="n">
        <v>55.8194425326798</v>
      </c>
      <c r="E359" s="17" t="n">
        <v>2</v>
      </c>
      <c r="F359" s="18" t="n">
        <v>2.10975322561866</v>
      </c>
      <c r="G359" s="18" t="n">
        <v>258.047529248445</v>
      </c>
      <c r="H359" s="18" t="n">
        <v>62.6524936104571</v>
      </c>
      <c r="I359" s="18" t="n">
        <v>135.354861712874</v>
      </c>
      <c r="J359" s="18" t="n">
        <v>69.4747499787908</v>
      </c>
      <c r="K359" s="18" t="n">
        <v>150.683349122738</v>
      </c>
      <c r="L359" s="18" t="n">
        <v>60.2128892762112</v>
      </c>
      <c r="M359" s="18" t="n">
        <v>134.40492728184</v>
      </c>
      <c r="N359" s="18" t="n">
        <v>137.891618432112</v>
      </c>
      <c r="O359" s="18" t="n">
        <v>296.217621840895</v>
      </c>
      <c r="P359" s="18" t="n">
        <v>223.277770130719</v>
      </c>
      <c r="Q359" s="18" t="n">
        <v>248.159575398139</v>
      </c>
    </row>
    <row r="360" customFormat="false" ht="15" hidden="false" customHeight="false" outlineLevel="0" collapsed="false">
      <c r="A360" s="15" t="n">
        <v>794</v>
      </c>
      <c r="B360" s="18" t="n">
        <v>25.5186025282011</v>
      </c>
      <c r="C360" s="17" t="n">
        <v>0</v>
      </c>
      <c r="D360" s="18" t="n">
        <v>55.8428665566347</v>
      </c>
      <c r="E360" s="17" t="n">
        <v>2</v>
      </c>
      <c r="F360" s="18" t="n">
        <v>2.16099525984362</v>
      </c>
      <c r="G360" s="18" t="n">
        <v>258.155816096761</v>
      </c>
      <c r="H360" s="18" t="n">
        <v>62.6787850502239</v>
      </c>
      <c r="I360" s="18" t="n">
        <v>135.411661913294</v>
      </c>
      <c r="J360" s="18" t="n">
        <v>69.5039043044867</v>
      </c>
      <c r="K360" s="18" t="n">
        <v>150.746581756732</v>
      </c>
      <c r="L360" s="18" t="n">
        <v>60.2381569624653</v>
      </c>
      <c r="M360" s="18" t="n">
        <v>134.461328852574</v>
      </c>
      <c r="N360" s="18" t="n">
        <v>137.94948315499</v>
      </c>
      <c r="O360" s="18" t="n">
        <v>296.341926354789</v>
      </c>
      <c r="P360" s="18" t="n">
        <v>223.371466226539</v>
      </c>
      <c r="Q360" s="18" t="n">
        <v>248.263712873811</v>
      </c>
    </row>
    <row r="361" customFormat="false" ht="15" hidden="false" customHeight="false" outlineLevel="0" collapsed="false">
      <c r="A361" s="15" t="n">
        <v>793</v>
      </c>
      <c r="B361" s="18" t="n">
        <v>25.5293246313653</v>
      </c>
      <c r="C361" s="17" t="n">
        <v>0</v>
      </c>
      <c r="D361" s="18" t="n">
        <v>55.8663299487051</v>
      </c>
      <c r="E361" s="17" t="n">
        <v>2</v>
      </c>
      <c r="F361" s="18" t="n">
        <v>2.21232341515221</v>
      </c>
      <c r="G361" s="18" t="n">
        <v>258.264284939817</v>
      </c>
      <c r="H361" s="18" t="n">
        <v>62.7051206772934</v>
      </c>
      <c r="I361" s="18" t="n">
        <v>135.468557576255</v>
      </c>
      <c r="J361" s="18" t="n">
        <v>69.5331076290594</v>
      </c>
      <c r="K361" s="18" t="n">
        <v>150.809920664083</v>
      </c>
      <c r="L361" s="18" t="n">
        <v>60.2634671154278</v>
      </c>
      <c r="M361" s="18" t="n">
        <v>134.517825215882</v>
      </c>
      <c r="N361" s="18" t="n">
        <v>138.007445129522</v>
      </c>
      <c r="O361" s="18" t="n">
        <v>296.466439783875</v>
      </c>
      <c r="P361" s="18" t="n">
        <v>223.46531979482</v>
      </c>
      <c r="Q361" s="18" t="n">
        <v>248.368025370486</v>
      </c>
    </row>
    <row r="362" customFormat="false" ht="15" hidden="false" customHeight="false" outlineLevel="0" collapsed="false">
      <c r="A362" s="15" t="n">
        <v>792</v>
      </c>
      <c r="B362" s="18" t="n">
        <v>25.5400647776182</v>
      </c>
      <c r="C362" s="17" t="n">
        <v>0</v>
      </c>
      <c r="D362" s="18" t="n">
        <v>55.8898328248259</v>
      </c>
      <c r="E362" s="17" t="n">
        <v>2</v>
      </c>
      <c r="F362" s="18" t="n">
        <v>2.26373794516152</v>
      </c>
      <c r="G362" s="18" t="n">
        <v>258.372936313568</v>
      </c>
      <c r="H362" s="18" t="n">
        <v>62.7315006217926</v>
      </c>
      <c r="I362" s="18" t="n">
        <v>135.525548982884</v>
      </c>
      <c r="J362" s="18" t="n">
        <v>69.5623600968051</v>
      </c>
      <c r="K362" s="18" t="n">
        <v>150.873366157754</v>
      </c>
      <c r="L362" s="18" t="n">
        <v>60.2888198601583</v>
      </c>
      <c r="M362" s="18" t="n">
        <v>134.57441665092</v>
      </c>
      <c r="N362" s="18" t="n">
        <v>138.065504642105</v>
      </c>
      <c r="O362" s="18" t="n">
        <v>296.591162743386</v>
      </c>
      <c r="P362" s="18" t="n">
        <v>223.559331299303</v>
      </c>
      <c r="Q362" s="18" t="n">
        <v>248.472513403582</v>
      </c>
    </row>
    <row r="363" customFormat="false" ht="15" hidden="false" customHeight="false" outlineLevel="0" collapsed="false">
      <c r="A363" s="15" t="n">
        <v>791</v>
      </c>
      <c r="B363" s="18" t="n">
        <v>25.5508230201616</v>
      </c>
      <c r="C363" s="17" t="n">
        <v>0</v>
      </c>
      <c r="D363" s="18" t="n">
        <v>55.9133753014201</v>
      </c>
      <c r="E363" s="17" t="n">
        <v>2</v>
      </c>
      <c r="F363" s="18" t="n">
        <v>2.31523910455692</v>
      </c>
      <c r="G363" s="18" t="n">
        <v>258.481770756226</v>
      </c>
      <c r="H363" s="18" t="n">
        <v>62.7579250143961</v>
      </c>
      <c r="I363" s="18" t="n">
        <v>135.582636415491</v>
      </c>
      <c r="J363" s="18" t="n">
        <v>69.591661852628</v>
      </c>
      <c r="K363" s="18" t="n">
        <v>150.936918552025</v>
      </c>
      <c r="L363" s="18" t="n">
        <v>60.3142153222435</v>
      </c>
      <c r="M363" s="18" t="n">
        <v>134.631103438016</v>
      </c>
      <c r="N363" s="18" t="n">
        <v>138.12366198034</v>
      </c>
      <c r="O363" s="18" t="n">
        <v>296.716095851145</v>
      </c>
      <c r="P363" s="18" t="n">
        <v>223.65350120568</v>
      </c>
      <c r="Q363" s="18" t="n">
        <v>248.577177490688</v>
      </c>
    </row>
    <row r="364" customFormat="false" ht="15" hidden="false" customHeight="false" outlineLevel="0" collapsed="false">
      <c r="A364" s="15" t="n">
        <v>790</v>
      </c>
      <c r="B364" s="18" t="n">
        <v>25.5615994124221</v>
      </c>
      <c r="C364" s="17" t="n">
        <v>0</v>
      </c>
      <c r="D364" s="18" t="n">
        <v>55.9369574954018</v>
      </c>
      <c r="E364" s="17" t="n">
        <v>2</v>
      </c>
      <c r="F364" s="18" t="n">
        <v>2.36682714909796</v>
      </c>
      <c r="G364" s="18" t="n">
        <v>258.590788808273</v>
      </c>
      <c r="H364" s="18" t="n">
        <v>62.78439398633</v>
      </c>
      <c r="I364" s="18" t="n">
        <v>135.63982015758</v>
      </c>
      <c r="J364" s="18" t="n">
        <v>69.6210130420434</v>
      </c>
      <c r="K364" s="18" t="n">
        <v>151.000578162505</v>
      </c>
      <c r="L364" s="18" t="n">
        <v>60.3396536277995</v>
      </c>
      <c r="M364" s="18" t="n">
        <v>134.687885858683</v>
      </c>
      <c r="N364" s="18" t="n">
        <v>138.181917433043</v>
      </c>
      <c r="O364" s="18" t="n">
        <v>296.841239727581</v>
      </c>
      <c r="P364" s="18" t="n">
        <v>223.747829981607</v>
      </c>
      <c r="Q364" s="18" t="n">
        <v>248.682018151575</v>
      </c>
    </row>
    <row r="365" customFormat="false" ht="15" hidden="false" customHeight="false" outlineLevel="0" collapsed="false">
      <c r="A365" s="15" t="n">
        <v>789</v>
      </c>
      <c r="B365" s="18" t="n">
        <v>25.5723940080516</v>
      </c>
      <c r="C365" s="17" t="n">
        <v>0</v>
      </c>
      <c r="D365" s="18" t="n">
        <v>55.960579524179</v>
      </c>
      <c r="E365" s="17" t="n">
        <v>2</v>
      </c>
      <c r="F365" s="18" t="n">
        <v>2.41850233562424</v>
      </c>
      <c r="G365" s="18" t="n">
        <v>258.699991012473</v>
      </c>
      <c r="H365" s="18" t="n">
        <v>62.8109076693744</v>
      </c>
      <c r="I365" s="18" t="n">
        <v>135.697100493847</v>
      </c>
      <c r="J365" s="18" t="n">
        <v>69.6504138111808</v>
      </c>
      <c r="K365" s="18" t="n">
        <v>151.064345306133</v>
      </c>
      <c r="L365" s="18" t="n">
        <v>60.3651349034752</v>
      </c>
      <c r="M365" s="18" t="n">
        <v>134.74476419562</v>
      </c>
      <c r="N365" s="18" t="n">
        <v>138.240271290246</v>
      </c>
      <c r="O365" s="18" t="n">
        <v>296.966594995745</v>
      </c>
      <c r="P365" s="18" t="n">
        <v>223.842318096716</v>
      </c>
      <c r="Q365" s="18" t="n">
        <v>248.787035908209</v>
      </c>
    </row>
    <row r="366" customFormat="false" ht="15" hidden="false" customHeight="false" outlineLevel="0" collapsed="false">
      <c r="A366" s="15" t="n">
        <v>788</v>
      </c>
      <c r="B366" s="18" t="n">
        <v>25.5832068609292</v>
      </c>
      <c r="C366" s="17" t="n">
        <v>0</v>
      </c>
      <c r="D366" s="18" t="n">
        <v>55.9842415056559</v>
      </c>
      <c r="E366" s="17" t="n">
        <v>2</v>
      </c>
      <c r="F366" s="18" t="n">
        <v>2.47026492206139</v>
      </c>
      <c r="G366" s="18" t="n">
        <v>258.809377913886</v>
      </c>
      <c r="H366" s="18" t="n">
        <v>62.8374661958667</v>
      </c>
      <c r="I366" s="18" t="n">
        <v>135.754477710195</v>
      </c>
      <c r="J366" s="18" t="n">
        <v>69.6798643067881</v>
      </c>
      <c r="K366" s="18" t="n">
        <v>151.128220301189</v>
      </c>
      <c r="L366" s="18" t="n">
        <v>60.390659276455</v>
      </c>
      <c r="M366" s="18" t="n">
        <v>134.801738732725</v>
      </c>
      <c r="N366" s="18" t="n">
        <v>138.298723843212</v>
      </c>
      <c r="O366" s="18" t="n">
        <v>297.09216228132</v>
      </c>
      <c r="P366" s="18" t="n">
        <v>223.936966022624</v>
      </c>
      <c r="Q366" s="18" t="n">
        <v>248.892231284766</v>
      </c>
    </row>
    <row r="367" customFormat="false" ht="15" hidden="false" customHeight="false" outlineLevel="0" collapsed="false">
      <c r="A367" s="15" t="n">
        <v>787</v>
      </c>
      <c r="B367" s="18" t="n">
        <v>25.5940380251618</v>
      </c>
      <c r="C367" s="17" t="n">
        <v>0</v>
      </c>
      <c r="D367" s="18" t="n">
        <v>56.0079435582359</v>
      </c>
      <c r="E367" s="17" t="n">
        <v>2</v>
      </c>
      <c r="F367" s="18" t="n">
        <v>2.52211516742698</v>
      </c>
      <c r="G367" s="18" t="n">
        <v>258.918950059878</v>
      </c>
      <c r="H367" s="18" t="n">
        <v>62.8640696987046</v>
      </c>
      <c r="I367" s="18" t="n">
        <v>135.811952093738</v>
      </c>
      <c r="J367" s="18" t="n">
        <v>69.7093646762341</v>
      </c>
      <c r="K367" s="18" t="n">
        <v>151.192203467301</v>
      </c>
      <c r="L367" s="18" t="n">
        <v>60.4162268744614</v>
      </c>
      <c r="M367" s="18" t="n">
        <v>134.858809755095</v>
      </c>
      <c r="N367" s="18" t="n">
        <v>138.357275384434</v>
      </c>
      <c r="O367" s="18" t="n">
        <v>297.217942212638</v>
      </c>
      <c r="P367" s="18" t="n">
        <v>224.031774232944</v>
      </c>
      <c r="Q367" s="18" t="n">
        <v>248.997604807636</v>
      </c>
    </row>
    <row r="368" customFormat="false" ht="15" hidden="false" customHeight="false" outlineLevel="0" collapsed="false">
      <c r="A368" s="15" t="n">
        <v>786</v>
      </c>
      <c r="B368" s="18" t="n">
        <v>25.6048875550857</v>
      </c>
      <c r="C368" s="17" t="n">
        <v>0</v>
      </c>
      <c r="D368" s="18" t="n">
        <v>56.0316858008245</v>
      </c>
      <c r="E368" s="17" t="n">
        <v>2</v>
      </c>
      <c r="F368" s="18" t="n">
        <v>2.5740533318366</v>
      </c>
      <c r="G368" s="18" t="n">
        <v>259.028708000137</v>
      </c>
      <c r="H368" s="18" t="n">
        <v>62.890718311349</v>
      </c>
      <c r="I368" s="18" t="n">
        <v>135.869523932806</v>
      </c>
      <c r="J368" s="18" t="n">
        <v>69.7389150675124</v>
      </c>
      <c r="K368" s="18" t="n">
        <v>151.256295125451</v>
      </c>
      <c r="L368" s="18" t="n">
        <v>60.4418378257589</v>
      </c>
      <c r="M368" s="18" t="n">
        <v>134.915977549036</v>
      </c>
      <c r="N368" s="18" t="n">
        <v>138.415926207645</v>
      </c>
      <c r="O368" s="18" t="n">
        <v>297.343935420697</v>
      </c>
      <c r="P368" s="18" t="n">
        <v>224.126743203298</v>
      </c>
      <c r="Q368" s="18" t="n">
        <v>249.103157005445</v>
      </c>
    </row>
    <row r="369" customFormat="false" ht="15" hidden="false" customHeight="false" outlineLevel="0" collapsed="false">
      <c r="A369" s="15" t="n">
        <v>785</v>
      </c>
      <c r="B369" s="18" t="n">
        <v>25.6157555052681</v>
      </c>
      <c r="C369" s="17" t="n">
        <v>0</v>
      </c>
      <c r="D369" s="18" t="n">
        <v>56.0554683528318</v>
      </c>
      <c r="E369" s="17" t="n">
        <v>2</v>
      </c>
      <c r="F369" s="18" t="n">
        <v>2.62607967650993</v>
      </c>
      <c r="G369" s="18" t="n">
        <v>259.138652286684</v>
      </c>
      <c r="H369" s="18" t="n">
        <v>62.9174121678274</v>
      </c>
      <c r="I369" s="18" t="n">
        <v>135.927193516952</v>
      </c>
      <c r="J369" s="18" t="n">
        <v>69.7685156292449</v>
      </c>
      <c r="K369" s="18" t="n">
        <v>151.320495597985</v>
      </c>
      <c r="L369" s="18" t="n">
        <v>60.467492259156</v>
      </c>
      <c r="M369" s="18" t="n">
        <v>134.973242402071</v>
      </c>
      <c r="N369" s="18" t="n">
        <v>138.474676607827</v>
      </c>
      <c r="O369" s="18" t="n">
        <v>297.470142539172</v>
      </c>
      <c r="P369" s="18" t="n">
        <v>224.221873411327</v>
      </c>
      <c r="Q369" s="18" t="n">
        <v>249.20888840906</v>
      </c>
    </row>
    <row r="370" customFormat="false" ht="15" hidden="false" customHeight="false" outlineLevel="0" collapsed="false">
      <c r="A370" s="15" t="n">
        <v>784</v>
      </c>
      <c r="B370" s="18" t="n">
        <v>25.6266419305078</v>
      </c>
      <c r="C370" s="17" t="n">
        <v>0</v>
      </c>
      <c r="D370" s="18" t="n">
        <v>56.0792913341752</v>
      </c>
      <c r="E370" s="17" t="n">
        <v>2</v>
      </c>
      <c r="F370" s="18" t="n">
        <v>2.67819446377678</v>
      </c>
      <c r="G370" s="18" t="n">
        <v>259.248783473885</v>
      </c>
      <c r="H370" s="18" t="n">
        <v>62.944151402737</v>
      </c>
      <c r="I370" s="18" t="n">
        <v>135.98496113696</v>
      </c>
      <c r="J370" s="18" t="n">
        <v>69.7981665106849</v>
      </c>
      <c r="K370" s="18" t="n">
        <v>151.384805208616</v>
      </c>
      <c r="L370" s="18" t="n">
        <v>60.4931903040087</v>
      </c>
      <c r="M370" s="18" t="n">
        <v>135.030604602942</v>
      </c>
      <c r="N370" s="18" t="n">
        <v>138.533526881213</v>
      </c>
      <c r="O370" s="18" t="n">
        <v>297.596564204429</v>
      </c>
      <c r="P370" s="18" t="n">
        <v>224.317165336701</v>
      </c>
      <c r="Q370" s="18" t="n">
        <v>249.314799551606</v>
      </c>
    </row>
    <row r="371" customFormat="false" ht="15" hidden="false" customHeight="false" outlineLevel="0" collapsed="false">
      <c r="A371" s="15" t="n">
        <v>783</v>
      </c>
      <c r="B371" s="18" t="n">
        <v>25.637546885837</v>
      </c>
      <c r="C371" s="17" t="n">
        <v>0</v>
      </c>
      <c r="D371" s="18" t="n">
        <v>56.1031548652827</v>
      </c>
      <c r="E371" s="17" t="n">
        <v>2</v>
      </c>
      <c r="F371" s="18" t="n">
        <v>2.73039795708321</v>
      </c>
      <c r="G371" s="18" t="n">
        <v>259.359102118465</v>
      </c>
      <c r="H371" s="18" t="n">
        <v>62.9709361512474</v>
      </c>
      <c r="I371" s="18" t="n">
        <v>136.042827084854</v>
      </c>
      <c r="J371" s="18" t="n">
        <v>69.827867861721</v>
      </c>
      <c r="K371" s="18" t="n">
        <v>151.449224282437</v>
      </c>
      <c r="L371" s="18" t="n">
        <v>60.5189320902237</v>
      </c>
      <c r="M371" s="18" t="n">
        <v>135.088064441623</v>
      </c>
      <c r="N371" s="18" t="n">
        <v>138.592477325299</v>
      </c>
      <c r="O371" s="18" t="n">
        <v>297.723201055545</v>
      </c>
      <c r="P371" s="18" t="n">
        <v>224.412619461131</v>
      </c>
      <c r="Q371" s="18" t="n">
        <v>249.420890968475</v>
      </c>
    </row>
    <row r="372" customFormat="false" ht="15" hidden="false" customHeight="false" outlineLevel="0" collapsed="false">
      <c r="A372" s="15" t="n">
        <v>782</v>
      </c>
      <c r="B372" s="18" t="n">
        <v>25.6484704265221</v>
      </c>
      <c r="C372" s="17" t="n">
        <v>0</v>
      </c>
      <c r="D372" s="18" t="n">
        <v>56.1270590670951</v>
      </c>
      <c r="E372" s="17" t="n">
        <v>2</v>
      </c>
      <c r="F372" s="18" t="n">
        <v>2.78269042099782</v>
      </c>
      <c r="G372" s="18" t="n">
        <v>259.469608779522</v>
      </c>
      <c r="H372" s="18" t="n">
        <v>62.9977665491046</v>
      </c>
      <c r="I372" s="18" t="n">
        <v>136.100791653898</v>
      </c>
      <c r="J372" s="18" t="n">
        <v>69.8576198328803</v>
      </c>
      <c r="K372" s="18" t="n">
        <v>151.513753145925</v>
      </c>
      <c r="L372" s="18" t="n">
        <v>60.5447177482608</v>
      </c>
      <c r="M372" s="18" t="n">
        <v>135.145622209321</v>
      </c>
      <c r="N372" s="18" t="n">
        <v>138.651528238846</v>
      </c>
      <c r="O372" s="18" t="n">
        <v>297.850053734318</v>
      </c>
      <c r="P372" s="18" t="n">
        <v>224.50823626838</v>
      </c>
      <c r="Q372" s="18" t="n">
        <v>249.527163197341</v>
      </c>
    </row>
    <row r="373" customFormat="false" ht="15" hidden="false" customHeight="false" outlineLevel="0" collapsed="false">
      <c r="A373" s="15" t="n">
        <v>781</v>
      </c>
      <c r="B373" s="18" t="n">
        <v>25.6594126080656</v>
      </c>
      <c r="C373" s="17" t="n">
        <v>0</v>
      </c>
      <c r="D373" s="18" t="n">
        <v>56.1510040610695</v>
      </c>
      <c r="E373" s="17" t="n">
        <v>2</v>
      </c>
      <c r="F373" s="18" t="n">
        <v>2.83507212121792</v>
      </c>
      <c r="G373" s="18" t="n">
        <v>259.580304018539</v>
      </c>
      <c r="H373" s="18" t="n">
        <v>63.0246427326334</v>
      </c>
      <c r="I373" s="18" t="n">
        <v>136.15885513861</v>
      </c>
      <c r="J373" s="18" t="n">
        <v>69.8874225753323</v>
      </c>
      <c r="K373" s="18" t="n">
        <v>151.578392126952</v>
      </c>
      <c r="L373" s="18" t="n">
        <v>60.5705474091366</v>
      </c>
      <c r="M373" s="18" t="n">
        <v>135.203278198487</v>
      </c>
      <c r="N373" s="18" t="n">
        <v>138.710679921892</v>
      </c>
      <c r="O373" s="18" t="n">
        <v>297.977122885285</v>
      </c>
      <c r="P373" s="18" t="n">
        <v>224.604016244278</v>
      </c>
      <c r="Q373" s="18" t="n">
        <v>249.633616778172</v>
      </c>
    </row>
    <row r="374" customFormat="false" ht="15" hidden="false" customHeight="false" outlineLevel="0" collapsed="false">
      <c r="A374" s="15" t="n">
        <v>780</v>
      </c>
      <c r="B374" s="18" t="n">
        <v>25.6703734862069</v>
      </c>
      <c r="C374" s="17" t="n">
        <v>0</v>
      </c>
      <c r="D374" s="18" t="n">
        <v>56.1749899691815</v>
      </c>
      <c r="E374" s="17" t="n">
        <v>2</v>
      </c>
      <c r="F374" s="18" t="n">
        <v>2.88754332457577</v>
      </c>
      <c r="G374" s="18" t="n">
        <v>259.691188399397</v>
      </c>
      <c r="H374" s="18" t="n">
        <v>63.051564838741</v>
      </c>
      <c r="I374" s="18" t="n">
        <v>136.217017834764</v>
      </c>
      <c r="J374" s="18" t="n">
        <v>69.9172762408919</v>
      </c>
      <c r="K374" s="18" t="n">
        <v>151.643141554787</v>
      </c>
      <c r="L374" s="18" t="n">
        <v>60.5964212044275</v>
      </c>
      <c r="M374" s="18" t="n">
        <v>135.261032702819</v>
      </c>
      <c r="N374" s="18" t="n">
        <v>138.769932675754</v>
      </c>
      <c r="O374" s="18" t="n">
        <v>298.104409155736</v>
      </c>
      <c r="P374" s="18" t="n">
        <v>224.699959876726</v>
      </c>
      <c r="Q374" s="18" t="n">
        <v>249.740252253242</v>
      </c>
    </row>
    <row r="375" customFormat="false" ht="15" hidden="false" customHeight="false" outlineLevel="0" collapsed="false">
      <c r="A375" s="15" t="n">
        <v>779</v>
      </c>
      <c r="B375" s="18" t="n">
        <v>25.6813531169239</v>
      </c>
      <c r="C375" s="17" t="n">
        <v>0</v>
      </c>
      <c r="D375" s="18" t="n">
        <v>56.1990169139287</v>
      </c>
      <c r="E375" s="17" t="n">
        <v>2</v>
      </c>
      <c r="F375" s="18" t="n">
        <v>2.9401042990449</v>
      </c>
      <c r="G375" s="18" t="n">
        <v>259.80226248839</v>
      </c>
      <c r="H375" s="18" t="n">
        <v>63.0785330049201</v>
      </c>
      <c r="I375" s="18" t="n">
        <v>136.275280039403</v>
      </c>
      <c r="J375" s="18" t="n">
        <v>69.9471809820238</v>
      </c>
      <c r="K375" s="18" t="n">
        <v>151.70800176011</v>
      </c>
      <c r="L375" s="18" t="n">
        <v>60.6223392662723</v>
      </c>
      <c r="M375" s="18" t="n">
        <v>135.318886017274</v>
      </c>
      <c r="N375" s="18" t="n">
        <v>138.829286803041</v>
      </c>
      <c r="O375" s="18" t="n">
        <v>298.231913195729</v>
      </c>
      <c r="P375" s="18" t="n">
        <v>224.796067655715</v>
      </c>
      <c r="Q375" s="18" t="n">
        <v>249.847070167145</v>
      </c>
    </row>
    <row r="376" customFormat="false" ht="15" hidden="false" customHeight="false" outlineLevel="0" collapsed="false">
      <c r="A376" s="15" t="n">
        <v>778</v>
      </c>
      <c r="B376" s="18" t="n">
        <v>25.6923515564341</v>
      </c>
      <c r="C376" s="17" t="n">
        <v>0</v>
      </c>
      <c r="D376" s="18" t="n">
        <v>56.223085018333</v>
      </c>
      <c r="E376" s="17" t="n">
        <v>2</v>
      </c>
      <c r="F376" s="18" t="n">
        <v>2.99275531374649</v>
      </c>
      <c r="G376" s="18" t="n">
        <v>259.913526854235</v>
      </c>
      <c r="H376" s="18" t="n">
        <v>63.1055473692525</v>
      </c>
      <c r="I376" s="18" t="n">
        <v>136.333642050837</v>
      </c>
      <c r="J376" s="18" t="n">
        <v>69.9771369518452</v>
      </c>
      <c r="K376" s="18" t="n">
        <v>151.772973075017</v>
      </c>
      <c r="L376" s="18" t="n">
        <v>60.6483017273761</v>
      </c>
      <c r="M376" s="18" t="n">
        <v>135.376838438071</v>
      </c>
      <c r="N376" s="18" t="n">
        <v>138.888742607655</v>
      </c>
      <c r="O376" s="18" t="n">
        <v>298.359635658108</v>
      </c>
      <c r="P376" s="18" t="n">
        <v>224.892340073332</v>
      </c>
      <c r="Q376" s="18" t="n">
        <v>249.954071066807</v>
      </c>
    </row>
    <row r="377" customFormat="false" ht="15" hidden="false" customHeight="false" outlineLevel="0" collapsed="false">
      <c r="A377" s="15" t="n">
        <v>777</v>
      </c>
      <c r="B377" s="18" t="n">
        <v>25.7033688611963</v>
      </c>
      <c r="C377" s="17" t="n">
        <v>0</v>
      </c>
      <c r="D377" s="18" t="n">
        <v>56.2471944059442</v>
      </c>
      <c r="E377" s="17" t="n">
        <v>2</v>
      </c>
      <c r="F377" s="18" t="n">
        <v>3.04549663895581</v>
      </c>
      <c r="G377" s="18" t="n">
        <v>260.02498206809</v>
      </c>
      <c r="H377" s="18" t="n">
        <v>63.1326080704119</v>
      </c>
      <c r="I377" s="18" t="n">
        <v>136.392104168659</v>
      </c>
      <c r="J377" s="18" t="n">
        <v>70.0071443041301</v>
      </c>
      <c r="K377" s="18" t="n">
        <v>151.838055833025</v>
      </c>
      <c r="L377" s="18" t="n">
        <v>60.6743087210127</v>
      </c>
      <c r="M377" s="18" t="n">
        <v>135.434890262698</v>
      </c>
      <c r="N377" s="18" t="n">
        <v>138.948300394804</v>
      </c>
      <c r="O377" s="18" t="n">
        <v>298.487577198514</v>
      </c>
      <c r="P377" s="18" t="n">
        <v>224.988777623777</v>
      </c>
      <c r="Q377" s="18" t="n">
        <v>250.061255501499</v>
      </c>
    </row>
    <row r="378" customFormat="false" ht="15" hidden="false" customHeight="false" outlineLevel="0" collapsed="false">
      <c r="A378" s="15" t="n">
        <v>776</v>
      </c>
      <c r="B378" s="18" t="n">
        <v>25.7144050879115</v>
      </c>
      <c r="C378" s="17" t="n">
        <v>0</v>
      </c>
      <c r="D378" s="18" t="n">
        <v>56.2713452008422</v>
      </c>
      <c r="E378" s="17" t="n">
        <v>2</v>
      </c>
      <c r="F378" s="18" t="n">
        <v>3.0983285461085</v>
      </c>
      <c r="G378" s="18" t="n">
        <v>260.136628703565</v>
      </c>
      <c r="H378" s="18" t="n">
        <v>63.1597152476674</v>
      </c>
      <c r="I378" s="18" t="n">
        <v>136.450666693746</v>
      </c>
      <c r="J378" s="18" t="n">
        <v>70.0372031933128</v>
      </c>
      <c r="K378" s="18" t="n">
        <v>151.903250369088</v>
      </c>
      <c r="L378" s="18" t="n">
        <v>60.7003603810284</v>
      </c>
      <c r="M378" s="18" t="n">
        <v>135.493041789922</v>
      </c>
      <c r="N378" s="18" t="n">
        <v>139.007960471003</v>
      </c>
      <c r="O378" s="18" t="n">
        <v>298.615738475403</v>
      </c>
      <c r="P378" s="18" t="n">
        <v>225.085380803369</v>
      </c>
      <c r="Q378" s="18" t="n">
        <v>250.168624022851</v>
      </c>
    </row>
    <row r="379" customFormat="false" ht="15" hidden="false" customHeight="false" outlineLevel="0" collapsed="false">
      <c r="A379" s="15" t="n">
        <v>775</v>
      </c>
      <c r="B379" s="18" t="n">
        <v>25.7254602935244</v>
      </c>
      <c r="C379" s="17" t="n">
        <v>0</v>
      </c>
      <c r="D379" s="18" t="n">
        <v>56.2955375276407</v>
      </c>
      <c r="E379" s="17" t="n">
        <v>2</v>
      </c>
      <c r="F379" s="18" t="n">
        <v>3.15125130780726</v>
      </c>
      <c r="G379" s="18" t="n">
        <v>260.248467336734</v>
      </c>
      <c r="H379" s="18" t="n">
        <v>63.186869040887</v>
      </c>
      <c r="I379" s="18" t="n">
        <v>136.50932992827</v>
      </c>
      <c r="J379" s="18" t="n">
        <v>70.0673137744915</v>
      </c>
      <c r="K379" s="18" t="n">
        <v>151.968557019597</v>
      </c>
      <c r="L379" s="18" t="n">
        <v>60.7264568418448</v>
      </c>
      <c r="M379" s="18" t="n">
        <v>135.551293319794</v>
      </c>
      <c r="N379" s="18" t="n">
        <v>139.067723144089</v>
      </c>
      <c r="O379" s="18" t="n">
        <v>298.744120150065</v>
      </c>
      <c r="P379" s="18" t="n">
        <v>225.182150110563</v>
      </c>
      <c r="Q379" s="18" t="n">
        <v>250.276177184864</v>
      </c>
    </row>
    <row r="380" customFormat="false" ht="15" hidden="false" customHeight="false" outlineLevel="0" collapsed="false">
      <c r="A380" s="15" t="n">
        <v>774</v>
      </c>
      <c r="B380" s="18" t="n">
        <v>25.7365345352253</v>
      </c>
      <c r="C380" s="17" t="n">
        <v>0</v>
      </c>
      <c r="D380" s="18" t="n">
        <v>56.3197715114896</v>
      </c>
      <c r="E380" s="17" t="n">
        <v>2</v>
      </c>
      <c r="F380" s="18" t="n">
        <v>3.20426519782824</v>
      </c>
      <c r="G380" s="18" t="n">
        <v>260.360498546153</v>
      </c>
      <c r="H380" s="18" t="n">
        <v>63.2140695905406</v>
      </c>
      <c r="I380" s="18" t="n">
        <v>136.568094175704</v>
      </c>
      <c r="J380" s="18" t="n">
        <v>70.097476203432</v>
      </c>
      <c r="K380" s="18" t="n">
        <v>152.033976122391</v>
      </c>
      <c r="L380" s="18" t="n">
        <v>60.7525982384623</v>
      </c>
      <c r="M380" s="18" t="n">
        <v>135.609645153656</v>
      </c>
      <c r="N380" s="18" t="n">
        <v>139.127588723219</v>
      </c>
      <c r="O380" s="18" t="n">
        <v>298.872722886634</v>
      </c>
      <c r="P380" s="18" t="n">
        <v>225.279086045958</v>
      </c>
      <c r="Q380" s="18" t="n">
        <v>250.383915543924</v>
      </c>
    </row>
    <row r="381" customFormat="false" ht="15" hidden="false" customHeight="false" outlineLevel="0" collapsed="false">
      <c r="A381" s="15" t="n">
        <v>773</v>
      </c>
      <c r="B381" s="18" t="n">
        <v>25.7476278704504</v>
      </c>
      <c r="C381" s="17" t="n">
        <v>0</v>
      </c>
      <c r="D381" s="18" t="n">
        <v>56.3440472780783</v>
      </c>
      <c r="E381" s="17" t="n">
        <v>2</v>
      </c>
      <c r="F381" s="18" t="n">
        <v>3.25737049112767</v>
      </c>
      <c r="G381" s="18" t="n">
        <v>260.472722912872</v>
      </c>
      <c r="H381" s="18" t="n">
        <v>63.2413170377038</v>
      </c>
      <c r="I381" s="18" t="n">
        <v>136.626959740828</v>
      </c>
      <c r="J381" s="18" t="n">
        <v>70.1276906365716</v>
      </c>
      <c r="K381" s="18" t="n">
        <v>152.099508016765</v>
      </c>
      <c r="L381" s="18" t="n">
        <v>60.7787847064631</v>
      </c>
      <c r="M381" s="18" t="n">
        <v>135.668097594151</v>
      </c>
      <c r="N381" s="18" t="n">
        <v>139.187557518888</v>
      </c>
      <c r="O381" s="18" t="n">
        <v>299.001547352107</v>
      </c>
      <c r="P381" s="18" t="n">
        <v>225.376189112313</v>
      </c>
      <c r="Q381" s="18" t="n">
        <v>250.491839658817</v>
      </c>
    </row>
    <row r="382" customFormat="false" ht="15" hidden="false" customHeight="false" outlineLevel="0" collapsed="false">
      <c r="A382" s="15" t="n">
        <v>772</v>
      </c>
      <c r="B382" s="18" t="n">
        <v>25.7587403568842</v>
      </c>
      <c r="C382" s="17" t="n">
        <v>0</v>
      </c>
      <c r="D382" s="18" t="n">
        <v>56.3683649536387</v>
      </c>
      <c r="E382" s="17" t="n">
        <v>2</v>
      </c>
      <c r="F382" s="18" t="n">
        <v>3.31056746384847</v>
      </c>
      <c r="G382" s="18" t="n">
        <v>260.585141020447</v>
      </c>
      <c r="H382" s="18" t="n">
        <v>63.2686115240609</v>
      </c>
      <c r="I382" s="18" t="n">
        <v>136.685926929738</v>
      </c>
      <c r="J382" s="18" t="n">
        <v>70.1579572310227</v>
      </c>
      <c r="K382" s="18" t="n">
        <v>152.165153043481</v>
      </c>
      <c r="L382" s="18" t="n">
        <v>60.8050163820144</v>
      </c>
      <c r="M382" s="18" t="n">
        <v>135.726650945224</v>
      </c>
      <c r="N382" s="18" t="n">
        <v>139.247629842928</v>
      </c>
      <c r="O382" s="18" t="n">
        <v>299.13059421636</v>
      </c>
      <c r="P382" s="18" t="n">
        <v>225.473459814555</v>
      </c>
      <c r="Q382" s="18" t="n">
        <v>250.599950090737</v>
      </c>
    </row>
    <row r="383" customFormat="false" ht="15" hidden="false" customHeight="false" outlineLevel="0" collapsed="false">
      <c r="A383" s="15" t="n">
        <v>771</v>
      </c>
      <c r="B383" s="18" t="n">
        <v>25.7698720524604</v>
      </c>
      <c r="C383" s="17" t="n">
        <v>0</v>
      </c>
      <c r="D383" s="18" t="n">
        <v>56.3927246649482</v>
      </c>
      <c r="E383" s="17" t="n">
        <v>2</v>
      </c>
      <c r="F383" s="18" t="n">
        <v>3.36385639332691</v>
      </c>
      <c r="G383" s="18" t="n">
        <v>260.697753454958</v>
      </c>
      <c r="H383" s="18" t="n">
        <v>63.2959531919085</v>
      </c>
      <c r="I383" s="18" t="n">
        <v>136.744996049852</v>
      </c>
      <c r="J383" s="18" t="n">
        <v>70.1882761445767</v>
      </c>
      <c r="K383" s="18" t="n">
        <v>152.230911544771</v>
      </c>
      <c r="L383" s="18" t="n">
        <v>60.8312934018721</v>
      </c>
      <c r="M383" s="18" t="n">
        <v>135.785305512139</v>
      </c>
      <c r="N383" s="18" t="n">
        <v>139.307806008518</v>
      </c>
      <c r="O383" s="18" t="n">
        <v>299.259864152164</v>
      </c>
      <c r="P383" s="18" t="n">
        <v>225.570898659793</v>
      </c>
      <c r="Q383" s="18" t="n">
        <v>250.708247403306</v>
      </c>
    </row>
    <row r="384" customFormat="false" ht="15" hidden="false" customHeight="false" outlineLevel="0" collapsed="false">
      <c r="A384" s="15" t="n">
        <v>770</v>
      </c>
      <c r="B384" s="18" t="n">
        <v>25.7810230153632</v>
      </c>
      <c r="C384" s="17" t="n">
        <v>0</v>
      </c>
      <c r="D384" s="18" t="n">
        <v>56.4171265393327</v>
      </c>
      <c r="E384" s="17" t="n">
        <v>2</v>
      </c>
      <c r="F384" s="18" t="n">
        <v>3.41723755809939</v>
      </c>
      <c r="G384" s="18" t="n">
        <v>260.810560805018</v>
      </c>
      <c r="H384" s="18" t="n">
        <v>63.3233421841592</v>
      </c>
      <c r="I384" s="18" t="n">
        <v>136.804167409919</v>
      </c>
      <c r="J384" s="18" t="n">
        <v>70.2186475357079</v>
      </c>
      <c r="K384" s="18" t="n">
        <v>152.296783864348</v>
      </c>
      <c r="L384" s="18" t="n">
        <v>60.8576159033839</v>
      </c>
      <c r="M384" s="18" t="n">
        <v>135.844061601476</v>
      </c>
      <c r="N384" s="18" t="n">
        <v>139.368086330195</v>
      </c>
      <c r="O384" s="18" t="n">
        <v>299.389357835202</v>
      </c>
      <c r="P384" s="18" t="n">
        <v>225.668506157331</v>
      </c>
      <c r="Q384" s="18" t="n">
        <v>250.816732162584</v>
      </c>
    </row>
    <row r="385" customFormat="false" ht="15" hidden="false" customHeight="false" outlineLevel="0" collapsed="false">
      <c r="A385" s="15" t="n">
        <v>769</v>
      </c>
      <c r="B385" s="18" t="n">
        <v>25.7921933040293</v>
      </c>
      <c r="C385" s="17" t="n">
        <v>0</v>
      </c>
      <c r="D385" s="18" t="n">
        <v>56.44157070467</v>
      </c>
      <c r="E385" s="17" t="n">
        <v>2</v>
      </c>
      <c r="F385" s="18" t="n">
        <v>3.47071123790902</v>
      </c>
      <c r="G385" s="18" t="n">
        <v>260.923563661794</v>
      </c>
      <c r="H385" s="18" t="n">
        <v>63.3507786443444</v>
      </c>
      <c r="I385" s="18" t="n">
        <v>136.863441320027</v>
      </c>
      <c r="J385" s="18" t="n">
        <v>70.249071563577</v>
      </c>
      <c r="K385" s="18" t="n">
        <v>152.362770347416</v>
      </c>
      <c r="L385" s="18" t="n">
        <v>60.8839840244923</v>
      </c>
      <c r="M385" s="18" t="n">
        <v>135.902919521146</v>
      </c>
      <c r="N385" s="18" t="n">
        <v>139.428471123855</v>
      </c>
      <c r="O385" s="18" t="n">
        <v>299.519075944083</v>
      </c>
      <c r="P385" s="18" t="n">
        <v>225.76628281868</v>
      </c>
      <c r="Q385" s="18" t="n">
        <v>250.925404937084</v>
      </c>
    </row>
    <row r="386" customFormat="false" ht="15" hidden="false" customHeight="false" outlineLevel="0" collapsed="false">
      <c r="A386" s="15" t="n">
        <v>768</v>
      </c>
      <c r="B386" s="18" t="n">
        <v>25.8033829771484</v>
      </c>
      <c r="C386" s="17" t="n">
        <v>0</v>
      </c>
      <c r="D386" s="18" t="n">
        <v>56.4660572893925</v>
      </c>
      <c r="E386" s="17" t="n">
        <v>2</v>
      </c>
      <c r="F386" s="18" t="n">
        <v>3.52427771371265</v>
      </c>
      <c r="G386" s="18" t="n">
        <v>261.036762619015</v>
      </c>
      <c r="H386" s="18" t="n">
        <v>63.3782627166185</v>
      </c>
      <c r="I386" s="18" t="n">
        <v>136.922818091606</v>
      </c>
      <c r="J386" s="18" t="n">
        <v>70.2795483880352</v>
      </c>
      <c r="K386" s="18" t="n">
        <v>152.428871340675</v>
      </c>
      <c r="L386" s="18" t="n">
        <v>60.9103979037384</v>
      </c>
      <c r="M386" s="18" t="n">
        <v>135.961879580396</v>
      </c>
      <c r="N386" s="18" t="n">
        <v>139.488960706769</v>
      </c>
      <c r="O386" s="18" t="n">
        <v>299.64901916036</v>
      </c>
      <c r="P386" s="18" t="n">
        <v>225.86422915757</v>
      </c>
      <c r="Q386" s="18" t="n">
        <v>251.034266297785</v>
      </c>
    </row>
    <row r="387" customFormat="false" ht="15" hidden="false" customHeight="false" outlineLevel="0" collapsed="false">
      <c r="A387" s="15" t="n">
        <v>767</v>
      </c>
      <c r="B387" s="18" t="n">
        <v>25.8145920936656</v>
      </c>
      <c r="C387" s="17" t="n">
        <v>0</v>
      </c>
      <c r="D387" s="18" t="n">
        <v>56.4905864224905</v>
      </c>
      <c r="E387" s="17" t="n">
        <v>2</v>
      </c>
      <c r="F387" s="18" t="n">
        <v>3.5779372676876</v>
      </c>
      <c r="G387" s="18" t="n">
        <v>261.150158272991</v>
      </c>
      <c r="H387" s="18" t="n">
        <v>63.4057945457619</v>
      </c>
      <c r="I387" s="18" t="n">
        <v>136.982298037441</v>
      </c>
      <c r="J387" s="18" t="n">
        <v>70.3100781696285</v>
      </c>
      <c r="K387" s="18" t="n">
        <v>152.495087192331</v>
      </c>
      <c r="L387" s="18" t="n">
        <v>60.9368576802653</v>
      </c>
      <c r="M387" s="18" t="n">
        <v>136.020942089814</v>
      </c>
      <c r="N387" s="18" t="n">
        <v>139.549555397581</v>
      </c>
      <c r="O387" s="18" t="n">
        <v>299.779188168548</v>
      </c>
      <c r="P387" s="18" t="n">
        <v>225.962345689962</v>
      </c>
      <c r="Q387" s="18" t="n">
        <v>251.143316818146</v>
      </c>
    </row>
    <row r="388" customFormat="false" ht="15" hidden="false" customHeight="false" outlineLevel="0" collapsed="false">
      <c r="A388" s="15" t="n">
        <v>766</v>
      </c>
      <c r="B388" s="18" t="n">
        <v>25.8258207127822</v>
      </c>
      <c r="C388" s="17" t="n">
        <v>0</v>
      </c>
      <c r="D388" s="18" t="n">
        <v>56.5151582335154</v>
      </c>
      <c r="E388" s="17" t="n">
        <v>2</v>
      </c>
      <c r="F388" s="18" t="n">
        <v>3.63169018323855</v>
      </c>
      <c r="G388" s="18" t="n">
        <v>261.263751222624</v>
      </c>
      <c r="H388" s="18" t="n">
        <v>63.433374277185</v>
      </c>
      <c r="I388" s="18" t="n">
        <v>137.041881471679</v>
      </c>
      <c r="J388" s="18" t="n">
        <v>70.3406610696007</v>
      </c>
      <c r="K388" s="18" t="n">
        <v>152.561418252106</v>
      </c>
      <c r="L388" s="18" t="n">
        <v>60.9633634938211</v>
      </c>
      <c r="M388" s="18" t="n">
        <v>136.080107361342</v>
      </c>
      <c r="N388" s="18" t="n">
        <v>139.610255516327</v>
      </c>
      <c r="O388" s="18" t="n">
        <v>299.909583656139</v>
      </c>
      <c r="P388" s="18" t="n">
        <v>226.060632934062</v>
      </c>
      <c r="Q388" s="18" t="n">
        <v>251.252557074122</v>
      </c>
    </row>
    <row r="389" customFormat="false" ht="15" hidden="false" customHeight="false" outlineLevel="0" collapsed="false">
      <c r="A389" s="15" t="n">
        <v>765</v>
      </c>
      <c r="B389" s="18" t="n">
        <v>25.8370688939574</v>
      </c>
      <c r="C389" s="17" t="n">
        <v>0</v>
      </c>
      <c r="D389" s="18" t="n">
        <v>56.539772852583</v>
      </c>
      <c r="E389" s="17" t="n">
        <v>2</v>
      </c>
      <c r="F389" s="18" t="n">
        <v>3.68553674500456</v>
      </c>
      <c r="G389" s="18" t="n">
        <v>261.377542069425</v>
      </c>
      <c r="H389" s="18" t="n">
        <v>63.4610020569313</v>
      </c>
      <c r="I389" s="18" t="n">
        <v>137.101568709831</v>
      </c>
      <c r="J389" s="18" t="n">
        <v>70.3712972498983</v>
      </c>
      <c r="K389" s="18" t="n">
        <v>152.627864871245</v>
      </c>
      <c r="L389" s="18" t="n">
        <v>60.9899154847627</v>
      </c>
      <c r="M389" s="18" t="n">
        <v>136.139375708279</v>
      </c>
      <c r="N389" s="18" t="n">
        <v>139.671061384431</v>
      </c>
      <c r="O389" s="18" t="n">
        <v>300.04020631362</v>
      </c>
      <c r="P389" s="18" t="n">
        <v>226.159091410332</v>
      </c>
      <c r="Q389" s="18" t="n">
        <v>251.361987644175</v>
      </c>
    </row>
    <row r="390" customFormat="false" ht="15" hidden="false" customHeight="false" outlineLevel="0" collapsed="false">
      <c r="A390" s="15" t="n">
        <v>764</v>
      </c>
      <c r="B390" s="18" t="n">
        <v>25.8483366969095</v>
      </c>
      <c r="C390" s="17" t="n">
        <v>0</v>
      </c>
      <c r="D390" s="18" t="n">
        <v>56.5644304103762</v>
      </c>
      <c r="E390" s="17" t="n">
        <v>2</v>
      </c>
      <c r="F390" s="18" t="n">
        <v>3.73947723886597</v>
      </c>
      <c r="G390" s="18" t="n">
        <v>261.491531417529</v>
      </c>
      <c r="H390" s="18" t="n">
        <v>63.4886780316812</v>
      </c>
      <c r="I390" s="18" t="n">
        <v>137.161360068789</v>
      </c>
      <c r="J390" s="18" t="n">
        <v>70.4019868731737</v>
      </c>
      <c r="K390" s="18" t="n">
        <v>152.694427402522</v>
      </c>
      <c r="L390" s="18" t="n">
        <v>61.0165137940589</v>
      </c>
      <c r="M390" s="18" t="n">
        <v>136.19874744529</v>
      </c>
      <c r="N390" s="18" t="n">
        <v>139.731973324724</v>
      </c>
      <c r="O390" s="18" t="n">
        <v>300.171056834487</v>
      </c>
      <c r="P390" s="18" t="n">
        <v>226.257721641505</v>
      </c>
      <c r="Q390" s="18" t="n">
        <v>251.47160910929</v>
      </c>
    </row>
    <row r="391" customFormat="false" ht="15" hidden="false" customHeight="false" outlineLevel="0" collapsed="false">
      <c r="A391" s="15" t="n">
        <v>763</v>
      </c>
      <c r="B391" s="18" t="n">
        <v>25.8596241816179</v>
      </c>
      <c r="C391" s="17" t="n">
        <v>0</v>
      </c>
      <c r="D391" s="18" t="n">
        <v>56.589131038149</v>
      </c>
      <c r="E391" s="17" t="n">
        <v>2</v>
      </c>
      <c r="F391" s="18" t="n">
        <v>3.7935119519516</v>
      </c>
      <c r="G391" s="18" t="n">
        <v>261.60571987371</v>
      </c>
      <c r="H391" s="18" t="n">
        <v>63.5164023487559</v>
      </c>
      <c r="I391" s="18" t="n">
        <v>137.221255866825</v>
      </c>
      <c r="J391" s="18" t="n">
        <v>70.43273010279</v>
      </c>
      <c r="K391" s="18" t="n">
        <v>152.761106200256</v>
      </c>
      <c r="L391" s="18" t="n">
        <v>61.0431585632944</v>
      </c>
      <c r="M391" s="18" t="n">
        <v>136.258222888415</v>
      </c>
      <c r="N391" s="18" t="n">
        <v>139.792991661442</v>
      </c>
      <c r="O391" s="18" t="n">
        <v>300.302135915267</v>
      </c>
      <c r="P391" s="18" t="n">
        <v>226.356524152596</v>
      </c>
      <c r="Q391" s="18" t="n">
        <v>251.581422052989</v>
      </c>
    </row>
    <row r="392" customFormat="false" ht="15" hidden="false" customHeight="false" outlineLevel="0" collapsed="false">
      <c r="A392" s="15" t="n">
        <v>762</v>
      </c>
      <c r="B392" s="18" t="n">
        <v>25.8709314083241</v>
      </c>
      <c r="C392" s="17" t="n">
        <v>0</v>
      </c>
      <c r="D392" s="18" t="n">
        <v>56.613874867729</v>
      </c>
      <c r="E392" s="17" t="n">
        <v>2</v>
      </c>
      <c r="F392" s="18" t="n">
        <v>3.84764117264567</v>
      </c>
      <c r="G392" s="18" t="n">
        <v>261.720108047392</v>
      </c>
      <c r="H392" s="18" t="n">
        <v>63.5441751561205</v>
      </c>
      <c r="I392" s="18" t="n">
        <v>137.281256423604</v>
      </c>
      <c r="J392" s="18" t="n">
        <v>70.4635271028242</v>
      </c>
      <c r="K392" s="18" t="n">
        <v>152.827901620311</v>
      </c>
      <c r="L392" s="18" t="n">
        <v>61.0698499346727</v>
      </c>
      <c r="M392" s="18" t="n">
        <v>136.317802355075</v>
      </c>
      <c r="N392" s="18" t="n">
        <v>139.854116720242</v>
      </c>
      <c r="O392" s="18" t="n">
        <v>300.433444255531</v>
      </c>
      <c r="P392" s="18" t="n">
        <v>226.455499470916</v>
      </c>
      <c r="Q392" s="18" t="n">
        <v>251.691427061346</v>
      </c>
    </row>
    <row r="393" customFormat="false" ht="15" hidden="false" customHeight="false" outlineLevel="0" collapsed="false">
      <c r="A393" s="15" t="n">
        <v>761</v>
      </c>
      <c r="B393" s="18" t="n">
        <v>25.8822584375332</v>
      </c>
      <c r="C393" s="17" t="n">
        <v>0</v>
      </c>
      <c r="D393" s="18" t="n">
        <v>56.6386620315211</v>
      </c>
      <c r="E393" s="17" t="n">
        <v>2</v>
      </c>
      <c r="F393" s="18" t="n">
        <v>3.90186519059505</v>
      </c>
      <c r="G393" s="18" t="n">
        <v>261.83469655067</v>
      </c>
      <c r="H393" s="18" t="n">
        <v>63.5719966023881</v>
      </c>
      <c r="I393" s="18" t="n">
        <v>137.34136206019</v>
      </c>
      <c r="J393" s="18" t="n">
        <v>70.4943780380719</v>
      </c>
      <c r="K393" s="18" t="n">
        <v>152.894814020113</v>
      </c>
      <c r="L393" s="18" t="n">
        <v>61.0965880510201</v>
      </c>
      <c r="M393" s="18" t="n">
        <v>136.377486164082</v>
      </c>
      <c r="N393" s="18" t="n">
        <v>139.915348828206</v>
      </c>
      <c r="O393" s="18" t="n">
        <v>300.564982557914</v>
      </c>
      <c r="P393" s="18" t="n">
        <v>226.554648126085</v>
      </c>
      <c r="Q393" s="18" t="n">
        <v>251.801624723001</v>
      </c>
    </row>
    <row r="394" customFormat="false" ht="15" hidden="false" customHeight="false" outlineLevel="0" collapsed="false">
      <c r="A394" s="15" t="n">
        <v>760</v>
      </c>
      <c r="B394" s="18" t="n">
        <v>25.893605330016</v>
      </c>
      <c r="C394" s="17" t="n">
        <v>0</v>
      </c>
      <c r="D394" s="18" t="n">
        <v>56.6634926625107</v>
      </c>
      <c r="E394" s="17" t="n">
        <v>2</v>
      </c>
      <c r="F394" s="18" t="n">
        <v>3.95618429671646</v>
      </c>
      <c r="G394" s="18" t="n">
        <v>261.949485998321</v>
      </c>
      <c r="H394" s="18" t="n">
        <v>63.5998668368231</v>
      </c>
      <c r="I394" s="18" t="n">
        <v>137.401573099057</v>
      </c>
      <c r="J394" s="18" t="n">
        <v>70.5252830740512</v>
      </c>
      <c r="K394" s="18" t="n">
        <v>152.961843758651</v>
      </c>
      <c r="L394" s="18" t="n">
        <v>61.1233730557889</v>
      </c>
      <c r="M394" s="18" t="n">
        <v>136.437274635645</v>
      </c>
      <c r="N394" s="18" t="n">
        <v>139.976688313849</v>
      </c>
      <c r="O394" s="18" t="n">
        <v>300.696751528129</v>
      </c>
      <c r="P394" s="18" t="n">
        <v>226.653970650043</v>
      </c>
      <c r="Q394" s="18" t="n">
        <v>251.912015629174</v>
      </c>
    </row>
    <row r="395" customFormat="false" ht="15" hidden="false" customHeight="false" outlineLevel="0" collapsed="false">
      <c r="A395" s="15" t="n">
        <v>759</v>
      </c>
      <c r="B395" s="18" t="n">
        <v>25.9049721468096</v>
      </c>
      <c r="C395" s="17" t="n">
        <v>0</v>
      </c>
      <c r="D395" s="18" t="n">
        <v>56.6883668942668</v>
      </c>
      <c r="E395" s="17" t="n">
        <v>2</v>
      </c>
      <c r="F395" s="18" t="n">
        <v>4.01059878320365</v>
      </c>
      <c r="G395" s="18" t="n">
        <v>262.064477007822</v>
      </c>
      <c r="H395" s="18" t="n">
        <v>63.6277860093453</v>
      </c>
      <c r="I395" s="18" t="n">
        <v>137.46188986409</v>
      </c>
      <c r="J395" s="18" t="n">
        <v>70.5562423770066</v>
      </c>
      <c r="K395" s="18" t="n">
        <v>153.028991196494</v>
      </c>
      <c r="L395" s="18" t="n">
        <v>61.1502050930613</v>
      </c>
      <c r="M395" s="18" t="n">
        <v>136.497168091378</v>
      </c>
      <c r="N395" s="18" t="n">
        <v>140.038135507129</v>
      </c>
      <c r="O395" s="18" t="n">
        <v>300.82875187499</v>
      </c>
      <c r="P395" s="18" t="n">
        <v>226.753467577067</v>
      </c>
      <c r="Q395" s="18" t="n">
        <v>252.02260037368</v>
      </c>
    </row>
    <row r="396" customFormat="false" ht="15" hidden="false" customHeight="false" outlineLevel="0" collapsed="false">
      <c r="A396" s="15" t="n">
        <v>758</v>
      </c>
      <c r="B396" s="18" t="n">
        <v>25.9163589492197</v>
      </c>
      <c r="C396" s="17" t="n">
        <v>0</v>
      </c>
      <c r="D396" s="18" t="n">
        <v>56.7132848609458</v>
      </c>
      <c r="E396" s="17" t="n">
        <v>2</v>
      </c>
      <c r="F396" s="18" t="n">
        <v>4.0651089435348</v>
      </c>
      <c r="G396" s="18" t="n">
        <v>262.179670199363</v>
      </c>
      <c r="H396" s="18" t="n">
        <v>63.6557542705336</v>
      </c>
      <c r="I396" s="18" t="n">
        <v>137.522312680603</v>
      </c>
      <c r="J396" s="18" t="n">
        <v>70.5872561139135</v>
      </c>
      <c r="K396" s="18" t="n">
        <v>153.096256695792</v>
      </c>
      <c r="L396" s="18" t="n">
        <v>61.1770843075528</v>
      </c>
      <c r="M396" s="18" t="n">
        <v>136.55716685431</v>
      </c>
      <c r="N396" s="18" t="n">
        <v>140.099690739455</v>
      </c>
      <c r="O396" s="18" t="n">
        <v>300.960984310426</v>
      </c>
      <c r="P396" s="18" t="n">
        <v>226.853139443783</v>
      </c>
      <c r="Q396" s="18" t="n">
        <v>252.133379552946</v>
      </c>
    </row>
    <row r="397" customFormat="false" ht="15" hidden="false" customHeight="false" outlineLevel="0" collapsed="false">
      <c r="A397" s="15" t="n">
        <v>757</v>
      </c>
      <c r="B397" s="18" t="n">
        <v>25.9277657988216</v>
      </c>
      <c r="C397" s="17" t="n">
        <v>0</v>
      </c>
      <c r="D397" s="18" t="n">
        <v>56.7382466972943</v>
      </c>
      <c r="E397" s="17" t="n">
        <v>2</v>
      </c>
      <c r="F397" s="18" t="n">
        <v>4.11971507247978</v>
      </c>
      <c r="G397" s="18" t="n">
        <v>262.295066195865</v>
      </c>
      <c r="H397" s="18" t="n">
        <v>63.6837717716295</v>
      </c>
      <c r="I397" s="18" t="n">
        <v>137.582841875338</v>
      </c>
      <c r="J397" s="18" t="n">
        <v>70.6183244524823</v>
      </c>
      <c r="K397" s="18" t="n">
        <v>153.163640620292</v>
      </c>
      <c r="L397" s="18" t="n">
        <v>61.2040108446156</v>
      </c>
      <c r="M397" s="18" t="n">
        <v>136.61727124889</v>
      </c>
      <c r="N397" s="18" t="n">
        <v>140.161354343693</v>
      </c>
      <c r="O397" s="18" t="n">
        <v>301.093449549498</v>
      </c>
      <c r="P397" s="18" t="n">
        <v>226.952986789177</v>
      </c>
      <c r="Q397" s="18" t="n">
        <v>252.244353766022</v>
      </c>
    </row>
    <row r="398" customFormat="false" ht="15" hidden="false" customHeight="false" outlineLevel="0" collapsed="false">
      <c r="A398" s="15" t="n">
        <v>756</v>
      </c>
      <c r="B398" s="18" t="n">
        <v>25.9391927574622</v>
      </c>
      <c r="C398" s="17" t="n">
        <v>0</v>
      </c>
      <c r="D398" s="18" t="n">
        <v>56.7632525386529</v>
      </c>
      <c r="E398" s="17" t="n">
        <v>2</v>
      </c>
      <c r="F398" s="18" t="n">
        <v>4.1744174661075</v>
      </c>
      <c r="G398" s="18" t="n">
        <v>262.410665622993</v>
      </c>
      <c r="H398" s="18" t="n">
        <v>63.711838664541</v>
      </c>
      <c r="I398" s="18" t="n">
        <v>137.643477776478</v>
      </c>
      <c r="J398" s="18" t="n">
        <v>70.6494475611623</v>
      </c>
      <c r="K398" s="18" t="n">
        <v>153.231143335343</v>
      </c>
      <c r="L398" s="18" t="n">
        <v>61.2309848502429</v>
      </c>
      <c r="M398" s="18" t="n">
        <v>136.677481600999</v>
      </c>
      <c r="N398" s="18" t="n">
        <v>140.223126654178</v>
      </c>
      <c r="O398" s="18" t="n">
        <v>301.226148310419</v>
      </c>
      <c r="P398" s="18" t="n">
        <v>227.053010154612</v>
      </c>
      <c r="Q398" s="18" t="n">
        <v>252.355523614599</v>
      </c>
    </row>
    <row r="399" customFormat="false" ht="15" hidden="false" customHeight="false" outlineLevel="0" collapsed="false">
      <c r="A399" s="15" t="n">
        <v>755</v>
      </c>
      <c r="B399" s="18" t="n">
        <v>25.9506398872612</v>
      </c>
      <c r="C399" s="17" t="n">
        <v>0</v>
      </c>
      <c r="D399" s="18" t="n">
        <v>56.7883025209596</v>
      </c>
      <c r="E399" s="17" t="n">
        <v>2</v>
      </c>
      <c r="F399" s="18" t="n">
        <v>4.22921642179357</v>
      </c>
      <c r="G399" s="18" t="n">
        <v>262.526469109174</v>
      </c>
      <c r="H399" s="18" t="n">
        <v>63.7399551018467</v>
      </c>
      <c r="I399" s="18" t="n">
        <v>137.704220713655</v>
      </c>
      <c r="J399" s="18" t="n">
        <v>70.6806256091463</v>
      </c>
      <c r="K399" s="18" t="n">
        <v>153.298765207905</v>
      </c>
      <c r="L399" s="18" t="n">
        <v>61.2580064710718</v>
      </c>
      <c r="M399" s="18" t="n">
        <v>136.737798237955</v>
      </c>
      <c r="N399" s="18" t="n">
        <v>140.285008006718</v>
      </c>
      <c r="O399" s="18" t="n">
        <v>301.359081314572</v>
      </c>
      <c r="P399" s="18" t="n">
        <v>227.153210083838</v>
      </c>
      <c r="Q399" s="18" t="n">
        <v>252.466889703024</v>
      </c>
    </row>
    <row r="400" customFormat="false" ht="15" hidden="false" customHeight="false" outlineLevel="0" collapsed="false">
      <c r="A400" s="15" t="n">
        <v>754</v>
      </c>
      <c r="B400" s="18" t="n">
        <v>25.9621072506128</v>
      </c>
      <c r="C400" s="17" t="n">
        <v>0</v>
      </c>
      <c r="D400" s="18" t="n">
        <v>56.8133967807527</v>
      </c>
      <c r="E400" s="17" t="n">
        <v>2</v>
      </c>
      <c r="F400" s="18" t="n">
        <v>4.28411223822761</v>
      </c>
      <c r="G400" s="18" t="n">
        <v>262.642477285611</v>
      </c>
      <c r="H400" s="18" t="n">
        <v>63.7681212367992</v>
      </c>
      <c r="I400" s="18" t="n">
        <v>137.765071017958</v>
      </c>
      <c r="J400" s="18" t="n">
        <v>70.7118587663749</v>
      </c>
      <c r="K400" s="18" t="n">
        <v>153.366506606561</v>
      </c>
      <c r="L400" s="18" t="n">
        <v>61.2850758543877</v>
      </c>
      <c r="M400" s="18" t="n">
        <v>136.798221488523</v>
      </c>
      <c r="N400" s="18" t="n">
        <v>140.346998738607</v>
      </c>
      <c r="O400" s="18" t="n">
        <v>301.492249286528</v>
      </c>
      <c r="P400" s="18" t="n">
        <v>227.253587123011</v>
      </c>
      <c r="Q400" s="18" t="n">
        <v>252.578452638315</v>
      </c>
    </row>
    <row r="401" customFormat="false" ht="15" hidden="false" customHeight="false" outlineLevel="0" collapsed="false">
      <c r="A401" s="15" t="n">
        <v>753</v>
      </c>
      <c r="B401" s="18" t="n">
        <v>25.9735949101874</v>
      </c>
      <c r="C401" s="17" t="n">
        <v>0</v>
      </c>
      <c r="D401" s="18" t="n">
        <v>56.8385354551751</v>
      </c>
      <c r="E401" s="17" t="n">
        <v>2</v>
      </c>
      <c r="F401" s="18" t="n">
        <v>4.33910521542086</v>
      </c>
      <c r="G401" s="18" t="n">
        <v>262.758690786301</v>
      </c>
      <c r="H401" s="18" t="n">
        <v>63.7963372233294</v>
      </c>
      <c r="I401" s="18" t="n">
        <v>137.826029021938</v>
      </c>
      <c r="J401" s="18" t="n">
        <v>70.7431472035404</v>
      </c>
      <c r="K401" s="18" t="n">
        <v>153.434367901526</v>
      </c>
      <c r="L401" s="18" t="n">
        <v>61.3121931481274</v>
      </c>
      <c r="M401" s="18" t="n">
        <v>136.858751682921</v>
      </c>
      <c r="N401" s="18" t="n">
        <v>140.40909918863</v>
      </c>
      <c r="O401" s="18" t="n">
        <v>301.625652954063</v>
      </c>
      <c r="P401" s="18" t="n">
        <v>227.354141820701</v>
      </c>
      <c r="Q401" s="18" t="n">
        <v>252.690213030172</v>
      </c>
    </row>
    <row r="402" customFormat="false" ht="15" hidden="false" customHeight="false" outlineLevel="0" collapsed="false">
      <c r="A402" s="15" t="n">
        <v>752</v>
      </c>
      <c r="B402" s="18" t="n">
        <v>25.9851029289329</v>
      </c>
      <c r="C402" s="17" t="n">
        <v>0</v>
      </c>
      <c r="D402" s="18" t="n">
        <v>56.8637186819771</v>
      </c>
      <c r="E402" s="17" t="n">
        <v>2</v>
      </c>
      <c r="F402" s="18" t="n">
        <v>4.39419565471385</v>
      </c>
      <c r="G402" s="18" t="n">
        <v>262.875110248049</v>
      </c>
      <c r="H402" s="18" t="n">
        <v>63.8246032160501</v>
      </c>
      <c r="I402" s="18" t="n">
        <v>137.887095059623</v>
      </c>
      <c r="J402" s="18" t="n">
        <v>70.7744910920914</v>
      </c>
      <c r="K402" s="18" t="n">
        <v>153.502349464653</v>
      </c>
      <c r="L402" s="18" t="n">
        <v>61.3393585008835</v>
      </c>
      <c r="M402" s="18" t="n">
        <v>136.919389152833</v>
      </c>
      <c r="N402" s="18" t="n">
        <v>140.471309697075</v>
      </c>
      <c r="O402" s="18" t="n">
        <v>301.759293048179</v>
      </c>
      <c r="P402" s="18" t="n">
        <v>227.454874727909</v>
      </c>
      <c r="Q402" s="18" t="n">
        <v>252.802171491002</v>
      </c>
    </row>
    <row r="403" customFormat="false" ht="15" hidden="false" customHeight="false" outlineLevel="0" collapsed="false">
      <c r="A403" s="15" t="n">
        <v>751</v>
      </c>
      <c r="B403" s="18" t="n">
        <v>25.9966313700766</v>
      </c>
      <c r="C403" s="17" t="n">
        <v>0</v>
      </c>
      <c r="D403" s="18" t="n">
        <v>56.8889465995202</v>
      </c>
      <c r="E403" s="17" t="n">
        <v>2</v>
      </c>
      <c r="F403" s="18" t="n">
        <v>4.449383858784</v>
      </c>
      <c r="G403" s="18" t="n">
        <v>262.991736310487</v>
      </c>
      <c r="H403" s="18" t="n">
        <v>63.8529193702601</v>
      </c>
      <c r="I403" s="18" t="n">
        <v>137.948269466522</v>
      </c>
      <c r="J403" s="18" t="n">
        <v>70.8058906042374</v>
      </c>
      <c r="K403" s="18" t="n">
        <v>153.570451669445</v>
      </c>
      <c r="L403" s="18" t="n">
        <v>61.3665720619075</v>
      </c>
      <c r="M403" s="18" t="n">
        <v>136.980134231411</v>
      </c>
      <c r="N403" s="18" t="n">
        <v>140.533630605738</v>
      </c>
      <c r="O403" s="18" t="n">
        <v>301.89317030312</v>
      </c>
      <c r="P403" s="18" t="n">
        <v>227.555786398081</v>
      </c>
      <c r="Q403" s="18" t="n">
        <v>252.914328635925</v>
      </c>
    </row>
    <row r="404" customFormat="false" ht="15" hidden="false" customHeight="false" outlineLevel="0" collapsed="false">
      <c r="A404" s="15" t="n">
        <v>750</v>
      </c>
      <c r="B404" s="18" t="n">
        <v>26.0081802971267</v>
      </c>
      <c r="C404" s="17" t="n">
        <v>0</v>
      </c>
      <c r="D404" s="18" t="n">
        <v>56.9142193467804</v>
      </c>
      <c r="E404" s="17" t="n">
        <v>2</v>
      </c>
      <c r="F404" s="18" t="n">
        <v>4.5046701316534</v>
      </c>
      <c r="G404" s="18" t="n">
        <v>263.108569616087</v>
      </c>
      <c r="H404" s="18" t="n">
        <v>63.881285841948</v>
      </c>
      <c r="I404" s="18" t="n">
        <v>138.009552579632</v>
      </c>
      <c r="J404" s="18" t="n">
        <v>70.8373459129527</v>
      </c>
      <c r="K404" s="18" t="n">
        <v>153.638674891067</v>
      </c>
      <c r="L404" s="18" t="n">
        <v>61.3938339811141</v>
      </c>
      <c r="M404" s="18" t="n">
        <v>137.04098725329</v>
      </c>
      <c r="N404" s="18" t="n">
        <v>140.596062257933</v>
      </c>
      <c r="O404" s="18" t="n">
        <v>302.027285456392</v>
      </c>
      <c r="P404" s="18" t="n">
        <v>227.656877387122</v>
      </c>
      <c r="Q404" s="18" t="n">
        <v>253.026685082795</v>
      </c>
    </row>
    <row r="405" customFormat="false" ht="15" hidden="false" customHeight="false" outlineLevel="0" collapsed="false">
      <c r="A405" s="15" t="n">
        <v>749</v>
      </c>
      <c r="B405" s="18" t="n">
        <v>26.0197497738737</v>
      </c>
      <c r="C405" s="17" t="n">
        <v>0</v>
      </c>
      <c r="D405" s="18" t="n">
        <v>56.9395370633522</v>
      </c>
      <c r="E405" s="17" t="n">
        <v>2</v>
      </c>
      <c r="F405" s="18" t="n">
        <v>4.5600547786965</v>
      </c>
      <c r="G405" s="18" t="n">
        <v>263.225610810179</v>
      </c>
      <c r="H405" s="18" t="n">
        <v>63.9097027877965</v>
      </c>
      <c r="I405" s="18" t="n">
        <v>138.070944737454</v>
      </c>
      <c r="J405" s="18" t="n">
        <v>70.8688571919811</v>
      </c>
      <c r="K405" s="18" t="n">
        <v>153.707019506349</v>
      </c>
      <c r="L405" s="18" t="n">
        <v>61.421144409085</v>
      </c>
      <c r="M405" s="18" t="n">
        <v>137.101948554592</v>
      </c>
      <c r="N405" s="18" t="n">
        <v>140.658604998503</v>
      </c>
      <c r="O405" s="18" t="n">
        <v>302.161639248781</v>
      </c>
      <c r="P405" s="18" t="n">
        <v>227.758148253409</v>
      </c>
      <c r="Q405" s="18" t="n">
        <v>253.139241452215</v>
      </c>
    </row>
    <row r="406" customFormat="false" ht="15" hidden="false" customHeight="false" outlineLevel="0" collapsed="false">
      <c r="A406" s="15" t="n">
        <v>748</v>
      </c>
      <c r="B406" s="18" t="n">
        <v>26.0313398643926</v>
      </c>
      <c r="C406" s="17" t="n">
        <v>0</v>
      </c>
      <c r="D406" s="18" t="n">
        <v>56.9648998894516</v>
      </c>
      <c r="E406" s="17" t="n">
        <v>2</v>
      </c>
      <c r="F406" s="18" t="n">
        <v>4.615538106648</v>
      </c>
      <c r="G406" s="18" t="n">
        <v>263.342860540967</v>
      </c>
      <c r="H406" s="18" t="n">
        <v>63.9381703651861</v>
      </c>
      <c r="I406" s="18" t="n">
        <v>138.132446279991</v>
      </c>
      <c r="J406" s="18" t="n">
        <v>70.9004246158404</v>
      </c>
      <c r="K406" s="18" t="n">
        <v>153.775485893803</v>
      </c>
      <c r="L406" s="18" t="n">
        <v>61.4485034970724</v>
      </c>
      <c r="M406" s="18" t="n">
        <v>137.163018472938</v>
      </c>
      <c r="N406" s="18" t="n">
        <v>140.721259173826</v>
      </c>
      <c r="O406" s="18" t="n">
        <v>302.296232424375</v>
      </c>
      <c r="P406" s="18" t="n">
        <v>227.859599557807</v>
      </c>
      <c r="Q406" s="18" t="n">
        <v>253.251998367551</v>
      </c>
    </row>
    <row r="407" customFormat="false" ht="15" hidden="false" customHeight="false" outlineLevel="0" collapsed="false">
      <c r="A407" s="15" t="n">
        <v>747</v>
      </c>
      <c r="B407" s="18" t="n">
        <v>26.0429506330439</v>
      </c>
      <c r="C407" s="17" t="n">
        <v>0</v>
      </c>
      <c r="D407" s="18" t="n">
        <v>56.9903079659204</v>
      </c>
      <c r="E407" s="17" t="n">
        <v>2</v>
      </c>
      <c r="F407" s="18" t="n">
        <v>4.6711204236108</v>
      </c>
      <c r="G407" s="18" t="n">
        <v>263.460319459549</v>
      </c>
      <c r="H407" s="18" t="n">
        <v>63.9666887321992</v>
      </c>
      <c r="I407" s="18" t="n">
        <v>138.194057548767</v>
      </c>
      <c r="J407" s="18" t="n">
        <v>70.9320483598267</v>
      </c>
      <c r="K407" s="18" t="n">
        <v>153.844074433627</v>
      </c>
      <c r="L407" s="18" t="n">
        <v>61.4759113970033</v>
      </c>
      <c r="M407" s="18" t="n">
        <v>137.224197347452</v>
      </c>
      <c r="N407" s="18" t="n">
        <v>140.784025131825</v>
      </c>
      <c r="O407" s="18" t="n">
        <v>302.431065730579</v>
      </c>
      <c r="P407" s="18" t="n">
        <v>227.961231863682</v>
      </c>
      <c r="Q407" s="18" t="n">
        <v>253.36495645495</v>
      </c>
    </row>
    <row r="408" customFormat="false" ht="15" hidden="false" customHeight="false" outlineLevel="0" collapsed="false">
      <c r="A408" s="15" t="n">
        <v>746</v>
      </c>
      <c r="B408" s="18" t="n">
        <v>26.0545821444756</v>
      </c>
      <c r="C408" s="17" t="n">
        <v>0</v>
      </c>
      <c r="D408" s="18" t="n">
        <v>57.015761434229</v>
      </c>
      <c r="E408" s="17" t="n">
        <v>2</v>
      </c>
      <c r="F408" s="18" t="n">
        <v>4.72680203906376</v>
      </c>
      <c r="G408" s="18" t="n">
        <v>263.577988219927</v>
      </c>
      <c r="H408" s="18" t="n">
        <v>63.9952580476243</v>
      </c>
      <c r="I408" s="18" t="n">
        <v>138.25577888683</v>
      </c>
      <c r="J408" s="18" t="n">
        <v>70.9637286000189</v>
      </c>
      <c r="K408" s="18" t="n">
        <v>153.912785507717</v>
      </c>
      <c r="L408" s="18" t="n">
        <v>61.5033682614832</v>
      </c>
      <c r="M408" s="18" t="n">
        <v>137.285485518775</v>
      </c>
      <c r="N408" s="18" t="n">
        <v>140.846903221977</v>
      </c>
      <c r="O408" s="18" t="n">
        <v>302.566139918136</v>
      </c>
      <c r="P408" s="18" t="n">
        <v>228.063045736916</v>
      </c>
      <c r="Q408" s="18" t="n">
        <v>253.478116343355</v>
      </c>
    </row>
    <row r="409" customFormat="false" ht="15" hidden="false" customHeight="false" outlineLevel="0" collapsed="false">
      <c r="A409" s="15" t="n">
        <v>745</v>
      </c>
      <c r="B409" s="18" t="n">
        <v>26.0662344636249</v>
      </c>
      <c r="C409" s="17" t="n">
        <v>0</v>
      </c>
      <c r="D409" s="18" t="n">
        <v>57.0412604364809</v>
      </c>
      <c r="E409" s="17" t="n">
        <v>2</v>
      </c>
      <c r="F409" s="18" t="n">
        <v>4.78258326386994</v>
      </c>
      <c r="G409" s="18" t="n">
        <v>263.695867479032</v>
      </c>
      <c r="H409" s="18" t="n">
        <v>64.0238784709601</v>
      </c>
      <c r="I409" s="18" t="n">
        <v>138.317610638761</v>
      </c>
      <c r="J409" s="18" t="n">
        <v>70.9954655132839</v>
      </c>
      <c r="K409" s="18" t="n">
        <v>153.981619499678</v>
      </c>
      <c r="L409" s="18" t="n">
        <v>61.5308742438001</v>
      </c>
      <c r="M409" s="18" t="n">
        <v>137.34688332907</v>
      </c>
      <c r="N409" s="18" t="n">
        <v>140.909893795321</v>
      </c>
      <c r="O409" s="18" t="n">
        <v>302.701455741147</v>
      </c>
      <c r="P409" s="18" t="n">
        <v>228.165041745923</v>
      </c>
      <c r="Q409" s="18" t="n">
        <v>253.591478664525</v>
      </c>
    </row>
    <row r="410" customFormat="false" ht="15" hidden="false" customHeight="false" outlineLevel="0" collapsed="false">
      <c r="A410" s="15" t="n">
        <v>744</v>
      </c>
      <c r="B410" s="18" t="n">
        <v>26.0779076557198</v>
      </c>
      <c r="C410" s="17" t="n">
        <v>0</v>
      </c>
      <c r="D410" s="18" t="n">
        <v>57.0668051154156</v>
      </c>
      <c r="E410" s="17" t="n">
        <v>2</v>
      </c>
      <c r="F410" s="18" t="n">
        <v>4.83846441028442</v>
      </c>
      <c r="G410" s="18" t="n">
        <v>263.813957896734</v>
      </c>
      <c r="H410" s="18" t="n">
        <v>64.0525501624196</v>
      </c>
      <c r="I410" s="18" t="n">
        <v>138.379553150686</v>
      </c>
      <c r="J410" s="18" t="n">
        <v>71.0272592772799</v>
      </c>
      <c r="K410" s="18" t="n">
        <v>154.050576794834</v>
      </c>
      <c r="L410" s="18" t="n">
        <v>61.5584294979284</v>
      </c>
      <c r="M410" s="18" t="n">
        <v>137.408391122034</v>
      </c>
      <c r="N410" s="18" t="n">
        <v>140.972997204471</v>
      </c>
      <c r="O410" s="18" t="n">
        <v>302.837013957091</v>
      </c>
      <c r="P410" s="18" t="n">
        <v>228.267220461662</v>
      </c>
      <c r="Q410" s="18" t="n">
        <v>253.705044053044</v>
      </c>
    </row>
    <row r="411" customFormat="false" ht="15" hidden="false" customHeight="false" outlineLevel="0" collapsed="false">
      <c r="A411" s="15" t="n">
        <v>743</v>
      </c>
      <c r="B411" s="18" t="n">
        <v>26.0896017862807</v>
      </c>
      <c r="C411" s="17" t="n">
        <v>0</v>
      </c>
      <c r="D411" s="18" t="n">
        <v>57.0923956144129</v>
      </c>
      <c r="E411" s="17" t="n">
        <v>2</v>
      </c>
      <c r="F411" s="18" t="n">
        <v>4.89444579196262</v>
      </c>
      <c r="G411" s="18" t="n">
        <v>263.932260135862</v>
      </c>
      <c r="H411" s="18" t="n">
        <v>64.0812732829342</v>
      </c>
      <c r="I411" s="18" t="n">
        <v>138.441606770281</v>
      </c>
      <c r="J411" s="18" t="n">
        <v>71.0591100704625</v>
      </c>
      <c r="K411" s="18" t="n">
        <v>154.119657780234</v>
      </c>
      <c r="L411" s="18" t="n">
        <v>61.5860341785332</v>
      </c>
      <c r="M411" s="18" t="n">
        <v>137.470009242904</v>
      </c>
      <c r="N411" s="18" t="n">
        <v>141.036213803618</v>
      </c>
      <c r="O411" s="18" t="n">
        <v>302.972815326843</v>
      </c>
      <c r="P411" s="18" t="n">
        <v>228.369582457652</v>
      </c>
      <c r="Q411" s="18" t="n">
        <v>253.818813146343</v>
      </c>
    </row>
    <row r="412" customFormat="false" ht="15" hidden="false" customHeight="false" outlineLevel="0" collapsed="false">
      <c r="A412" s="15" t="n">
        <v>742</v>
      </c>
      <c r="B412" s="18" t="n">
        <v>26.1013169211224</v>
      </c>
      <c r="C412" s="17" t="n">
        <v>0</v>
      </c>
      <c r="D412" s="18" t="n">
        <v>57.1180320774965</v>
      </c>
      <c r="E412" s="17" t="n">
        <v>2</v>
      </c>
      <c r="F412" s="18" t="n">
        <v>4.95052772396832</v>
      </c>
      <c r="G412" s="18" t="n">
        <v>264.050774862223</v>
      </c>
      <c r="H412" s="18" t="n">
        <v>64.1100479941577</v>
      </c>
      <c r="I412" s="18" t="n">
        <v>138.503771846786</v>
      </c>
      <c r="J412" s="18" t="n">
        <v>71.0910180720881</v>
      </c>
      <c r="K412" s="18" t="n">
        <v>154.188862844667</v>
      </c>
      <c r="L412" s="18" t="n">
        <v>61.6136884409738</v>
      </c>
      <c r="M412" s="18" t="n">
        <v>137.531738038466</v>
      </c>
      <c r="N412" s="18" t="n">
        <v>141.099543948548</v>
      </c>
      <c r="O412" s="18" t="n">
        <v>303.108860614694</v>
      </c>
      <c r="P412" s="18" t="n">
        <v>228.472128309986</v>
      </c>
      <c r="Q412" s="18" t="n">
        <v>253.932786584716</v>
      </c>
    </row>
    <row r="413" customFormat="false" ht="15" hidden="false" customHeight="false" outlineLevel="0" collapsed="false">
      <c r="A413" s="15" t="n">
        <v>741</v>
      </c>
      <c r="B413" s="18" t="n">
        <v>26.1130531263555</v>
      </c>
      <c r="C413" s="17" t="n">
        <v>0</v>
      </c>
      <c r="D413" s="18" t="n">
        <v>57.1437146493375</v>
      </c>
      <c r="E413" s="17" t="n">
        <v>2</v>
      </c>
      <c r="F413" s="18" t="n">
        <v>5.00671052278197</v>
      </c>
      <c r="G413" s="18" t="n">
        <v>264.169502744617</v>
      </c>
      <c r="H413" s="18" t="n">
        <v>64.1388744584712</v>
      </c>
      <c r="I413" s="18" t="n">
        <v>138.566048731008</v>
      </c>
      <c r="J413" s="18" t="n">
        <v>71.1229834622193</v>
      </c>
      <c r="K413" s="18" t="n">
        <v>154.25819237867</v>
      </c>
      <c r="L413" s="18" t="n">
        <v>61.6413924413082</v>
      </c>
      <c r="M413" s="18" t="n">
        <v>137.593577857068</v>
      </c>
      <c r="N413" s="18" t="n">
        <v>141.162987996642</v>
      </c>
      <c r="O413" s="18" t="n">
        <v>303.245150588372</v>
      </c>
      <c r="P413" s="18" t="n">
        <v>228.57485859735</v>
      </c>
      <c r="Q413" s="18" t="n">
        <v>254.046965011336</v>
      </c>
    </row>
    <row r="414" customFormat="false" ht="15" hidden="false" customHeight="false" outlineLevel="0" collapsed="false">
      <c r="A414" s="15" t="n">
        <v>740</v>
      </c>
      <c r="B414" s="18" t="n">
        <v>26.1248104683883</v>
      </c>
      <c r="C414" s="17" t="n">
        <v>0</v>
      </c>
      <c r="D414" s="18" t="n">
        <v>57.1694434752585</v>
      </c>
      <c r="E414" s="17" t="n">
        <v>2</v>
      </c>
      <c r="F414" s="18" t="n">
        <v>5.06299450630895</v>
      </c>
      <c r="G414" s="18" t="n">
        <v>264.288444454855</v>
      </c>
      <c r="H414" s="18" t="n">
        <v>64.1677528389867</v>
      </c>
      <c r="I414" s="18" t="n">
        <v>138.628437775337</v>
      </c>
      <c r="J414" s="18" t="n">
        <v>71.1550064217295</v>
      </c>
      <c r="K414" s="18" t="n">
        <v>154.327646774537</v>
      </c>
      <c r="L414" s="18" t="n">
        <v>61.669146336297</v>
      </c>
      <c r="M414" s="18" t="n">
        <v>137.655529048626</v>
      </c>
      <c r="N414" s="18" t="n">
        <v>141.226546306895</v>
      </c>
      <c r="O414" s="18" t="n">
        <v>303.381686019062</v>
      </c>
      <c r="P414" s="18" t="n">
        <v>228.677773901034</v>
      </c>
      <c r="Q414" s="18" t="n">
        <v>254.161349072272</v>
      </c>
    </row>
    <row r="415" customFormat="false" ht="15" hidden="false" customHeight="false" outlineLevel="0" collapsed="false">
      <c r="A415" s="15" t="n">
        <v>739</v>
      </c>
      <c r="B415" s="18" t="n">
        <v>26.1365890139283</v>
      </c>
      <c r="C415" s="17" t="n">
        <v>0</v>
      </c>
      <c r="D415" s="18" t="n">
        <v>57.1952187012372</v>
      </c>
      <c r="E415" s="17" t="n">
        <v>2</v>
      </c>
      <c r="F415" s="18" t="n">
        <v>5.11937999388802</v>
      </c>
      <c r="G415" s="18" t="n">
        <v>264.407600667777</v>
      </c>
      <c r="H415" s="18" t="n">
        <v>64.1966832995515</v>
      </c>
      <c r="I415" s="18" t="n">
        <v>138.690939333748</v>
      </c>
      <c r="J415" s="18" t="n">
        <v>71.1870871323076</v>
      </c>
      <c r="K415" s="18" t="n">
        <v>154.397226426333</v>
      </c>
      <c r="L415" s="18" t="n">
        <v>61.6969502834076</v>
      </c>
      <c r="M415" s="18" t="n">
        <v>137.71759196463</v>
      </c>
      <c r="N415" s="18" t="n">
        <v>141.290219239916</v>
      </c>
      <c r="O415" s="18" t="n">
        <v>303.518467681425</v>
      </c>
      <c r="P415" s="18" t="n">
        <v>228.780874804949</v>
      </c>
      <c r="Q415" s="18" t="n">
        <v>254.275939416504</v>
      </c>
    </row>
    <row r="416" customFormat="false" ht="15" hidden="false" customHeight="false" outlineLevel="0" collapsed="false">
      <c r="A416" s="15" t="n">
        <v>738</v>
      </c>
      <c r="B416" s="18" t="n">
        <v>26.1483888299846</v>
      </c>
      <c r="C416" s="17" t="n">
        <v>0</v>
      </c>
      <c r="D416" s="18" t="n">
        <v>57.2210404739104</v>
      </c>
      <c r="E416" s="17" t="n">
        <v>2</v>
      </c>
      <c r="F416" s="18" t="n">
        <v>5.17586730629954</v>
      </c>
      <c r="G416" s="18" t="n">
        <v>264.52697206127</v>
      </c>
      <c r="H416" s="18" t="n">
        <v>64.2256660047527</v>
      </c>
      <c r="I416" s="18" t="n">
        <v>138.753553761818</v>
      </c>
      <c r="J416" s="18" t="n">
        <v>71.2192257764625</v>
      </c>
      <c r="K416" s="18" t="n">
        <v>154.466931729901</v>
      </c>
      <c r="L416" s="18" t="n">
        <v>61.7248044408185</v>
      </c>
      <c r="M416" s="18" t="n">
        <v>137.779766958163</v>
      </c>
      <c r="N416" s="18" t="n">
        <v>141.354007157945</v>
      </c>
      <c r="O416" s="18" t="n">
        <v>303.655496353621</v>
      </c>
      <c r="P416" s="18" t="n">
        <v>228.884161895642</v>
      </c>
      <c r="Q416" s="18" t="n">
        <v>254.390736695944</v>
      </c>
    </row>
    <row r="417" customFormat="false" ht="15" hidden="false" customHeight="false" outlineLevel="0" collapsed="false">
      <c r="A417" s="15" t="n">
        <v>737</v>
      </c>
      <c r="B417" s="18" t="n">
        <v>26.1602099838688</v>
      </c>
      <c r="C417" s="17" t="n">
        <v>0</v>
      </c>
      <c r="D417" s="18" t="n">
        <v>57.246908940578</v>
      </c>
      <c r="E417" s="17" t="n">
        <v>2</v>
      </c>
      <c r="F417" s="18" t="n">
        <v>5.23245676577409</v>
      </c>
      <c r="G417" s="18" t="n">
        <v>264.646559316286</v>
      </c>
      <c r="H417" s="18" t="n">
        <v>64.2547011199216</v>
      </c>
      <c r="I417" s="18" t="n">
        <v>138.816281416729</v>
      </c>
      <c r="J417" s="18" t="n">
        <v>71.2514225375285</v>
      </c>
      <c r="K417" s="18" t="n">
        <v>154.536763082871</v>
      </c>
      <c r="L417" s="18" t="n">
        <v>61.7527089674229</v>
      </c>
      <c r="M417" s="18" t="n">
        <v>137.842054383898</v>
      </c>
      <c r="N417" s="18" t="n">
        <v>141.417910424858</v>
      </c>
      <c r="O417" s="18" t="n">
        <v>303.792772817327</v>
      </c>
      <c r="P417" s="18" t="n">
        <v>228.987635762312</v>
      </c>
      <c r="Q417" s="18" t="n">
        <v>254.505741565451</v>
      </c>
    </row>
    <row r="418" customFormat="false" ht="15" hidden="false" customHeight="false" outlineLevel="0" collapsed="false">
      <c r="A418" s="15" t="n">
        <v>736</v>
      </c>
      <c r="B418" s="18" t="n">
        <v>26.1720525431975</v>
      </c>
      <c r="C418" s="17" t="n">
        <v>0</v>
      </c>
      <c r="D418" s="18" t="n">
        <v>57.2728242492063</v>
      </c>
      <c r="E418" s="17" t="n">
        <v>2</v>
      </c>
      <c r="F418" s="18" t="n">
        <v>5.28914869600102</v>
      </c>
      <c r="G418" s="18" t="n">
        <v>264.766363116859</v>
      </c>
      <c r="H418" s="18" t="n">
        <v>64.2837888111377</v>
      </c>
      <c r="I418" s="18" t="n">
        <v>138.87912265728</v>
      </c>
      <c r="J418" s="18" t="n">
        <v>71.2836775996696</v>
      </c>
      <c r="K418" s="18" t="n">
        <v>154.606720884678</v>
      </c>
      <c r="L418" s="18" t="n">
        <v>61.7806640228336</v>
      </c>
      <c r="M418" s="18" t="n">
        <v>137.904454598118</v>
      </c>
      <c r="N418" s="18" t="n">
        <v>141.481929406181</v>
      </c>
      <c r="O418" s="18" t="n">
        <v>303.930297857759</v>
      </c>
      <c r="P418" s="18" t="n">
        <v>229.091296996825</v>
      </c>
      <c r="Q418" s="18" t="n">
        <v>254.620954682847</v>
      </c>
    </row>
    <row r="419" customFormat="false" ht="15" hidden="false" customHeight="false" outlineLevel="0" collapsed="false">
      <c r="A419" s="15" t="n">
        <v>735</v>
      </c>
      <c r="B419" s="18" t="n">
        <v>26.1839165758937</v>
      </c>
      <c r="C419" s="17" t="n">
        <v>0</v>
      </c>
      <c r="D419" s="18" t="n">
        <v>57.2987865484327</v>
      </c>
      <c r="E419" s="17" t="n">
        <v>2</v>
      </c>
      <c r="F419" s="18" t="n">
        <v>5.34594342213694</v>
      </c>
      <c r="G419" s="18" t="n">
        <v>264.886384150122</v>
      </c>
      <c r="H419" s="18" t="n">
        <v>64.3129292452336</v>
      </c>
      <c r="I419" s="18" t="n">
        <v>138.942077843898</v>
      </c>
      <c r="J419" s="18" t="n">
        <v>71.3159911478848</v>
      </c>
      <c r="K419" s="18" t="n">
        <v>154.676805536564</v>
      </c>
      <c r="L419" s="18" t="n">
        <v>61.8086697673868</v>
      </c>
      <c r="M419" s="18" t="n">
        <v>137.966967958719</v>
      </c>
      <c r="N419" s="18" t="n">
        <v>141.546064469093</v>
      </c>
      <c r="O419" s="18" t="n">
        <v>304.06807226369</v>
      </c>
      <c r="P419" s="18" t="n">
        <v>229.195146193731</v>
      </c>
      <c r="Q419" s="18" t="n">
        <v>254.736376708938</v>
      </c>
    </row>
    <row r="420" customFormat="false" ht="15" hidden="false" customHeight="false" outlineLevel="0" collapsed="false">
      <c r="A420" s="15" t="n">
        <v>734</v>
      </c>
      <c r="B420" s="18" t="n">
        <v>26.1958021501887</v>
      </c>
      <c r="C420" s="17" t="n">
        <v>0</v>
      </c>
      <c r="D420" s="18" t="n">
        <v>57.3247959875691</v>
      </c>
      <c r="E420" s="17" t="n">
        <v>2</v>
      </c>
      <c r="F420" s="18" t="n">
        <v>5.40284127081443</v>
      </c>
      <c r="G420" s="18" t="n">
        <v>265.006623106331</v>
      </c>
      <c r="H420" s="18" t="n">
        <v>64.3421225897991</v>
      </c>
      <c r="I420" s="18" t="n">
        <v>139.005147338644</v>
      </c>
      <c r="J420" s="18" t="n">
        <v>71.3483633680129</v>
      </c>
      <c r="K420" s="18" t="n">
        <v>154.747017441593</v>
      </c>
      <c r="L420" s="18" t="n">
        <v>61.8367263621467</v>
      </c>
      <c r="M420" s="18" t="n">
        <v>138.029594825222</v>
      </c>
      <c r="N420" s="18" t="n">
        <v>141.610315982442</v>
      </c>
      <c r="O420" s="18" t="n">
        <v>304.206096827477</v>
      </c>
      <c r="P420" s="18" t="n">
        <v>229.299183950276</v>
      </c>
      <c r="Q420" s="18" t="n">
        <v>254.852008307528</v>
      </c>
    </row>
    <row r="421" customFormat="false" ht="15" hidden="false" customHeight="false" outlineLevel="0" collapsed="false">
      <c r="A421" s="15" t="n">
        <v>733</v>
      </c>
      <c r="B421" s="18" t="n">
        <v>26.207709334624</v>
      </c>
      <c r="C421" s="17" t="n">
        <v>0</v>
      </c>
      <c r="D421" s="18" t="n">
        <v>57.3508527166063</v>
      </c>
      <c r="E421" s="17" t="n">
        <v>2</v>
      </c>
      <c r="F421" s="18" t="n">
        <v>5.45984257015081</v>
      </c>
      <c r="G421" s="18" t="n">
        <v>265.127080678877</v>
      </c>
      <c r="H421" s="18" t="n">
        <v>64.3713690131856</v>
      </c>
      <c r="I421" s="18" t="n">
        <v>139.068331505226</v>
      </c>
      <c r="J421" s="18" t="n">
        <v>71.3807944467371</v>
      </c>
      <c r="K421" s="18" t="n">
        <v>154.817357004662</v>
      </c>
      <c r="L421" s="18" t="n">
        <v>61.8648339689092</v>
      </c>
      <c r="M421" s="18" t="n">
        <v>138.092335558783</v>
      </c>
      <c r="N421" s="18" t="n">
        <v>141.674684316753</v>
      </c>
      <c r="O421" s="18" t="n">
        <v>304.344372345077</v>
      </c>
      <c r="P421" s="18" t="n">
        <v>229.403410866425</v>
      </c>
      <c r="Q421" s="18" t="n">
        <v>254.967850145438</v>
      </c>
    </row>
    <row r="422" customFormat="false" ht="15" hidden="false" customHeight="false" outlineLevel="0" collapsed="false">
      <c r="A422" s="15" t="n">
        <v>732</v>
      </c>
      <c r="B422" s="18" t="n">
        <v>26.219638198053</v>
      </c>
      <c r="C422" s="17" t="n">
        <v>0</v>
      </c>
      <c r="D422" s="18" t="n">
        <v>57.3769568862175</v>
      </c>
      <c r="E422" s="17" t="n">
        <v>2</v>
      </c>
      <c r="F422" s="18" t="n">
        <v>5.51694764975683</v>
      </c>
      <c r="G422" s="18" t="n">
        <v>265.247757564307</v>
      </c>
      <c r="H422" s="18" t="n">
        <v>64.400668684511</v>
      </c>
      <c r="I422" s="18" t="n">
        <v>139.131630709008</v>
      </c>
      <c r="J422" s="18" t="n">
        <v>71.4132845715908</v>
      </c>
      <c r="K422" s="18" t="n">
        <v>154.88782463251</v>
      </c>
      <c r="L422" s="18" t="n">
        <v>61.8929927502072</v>
      </c>
      <c r="M422" s="18" t="n">
        <v>138.1551905222</v>
      </c>
      <c r="N422" s="18" t="n">
        <v>141.739169844236</v>
      </c>
      <c r="O422" s="18" t="n">
        <v>304.482899616069</v>
      </c>
      <c r="P422" s="18" t="n">
        <v>229.50782754487</v>
      </c>
      <c r="Q422" s="18" t="n">
        <v>255.083902892527</v>
      </c>
    </row>
    <row r="423" customFormat="false" ht="15" hidden="false" customHeight="false" outlineLevel="0" collapsed="false">
      <c r="A423" s="15" t="n">
        <v>731</v>
      </c>
      <c r="B423" s="18" t="n">
        <v>26.231588809643</v>
      </c>
      <c r="C423" s="17" t="n">
        <v>0</v>
      </c>
      <c r="D423" s="18" t="n">
        <v>57.403108647763</v>
      </c>
      <c r="E423" s="17" t="n">
        <v>2</v>
      </c>
      <c r="F423" s="18" t="n">
        <v>5.57415684074557</v>
      </c>
      <c r="G423" s="18" t="n">
        <v>265.368654462343</v>
      </c>
      <c r="H423" s="18" t="n">
        <v>64.430021773664</v>
      </c>
      <c r="I423" s="18" t="n">
        <v>139.195045317018</v>
      </c>
      <c r="J423" s="18" t="n">
        <v>71.4458339309617</v>
      </c>
      <c r="K423" s="18" t="n">
        <v>154.958420733731</v>
      </c>
      <c r="L423" s="18" t="n">
        <v>61.9212028693139</v>
      </c>
      <c r="M423" s="18" t="n">
        <v>138.218160079926</v>
      </c>
      <c r="N423" s="18" t="n">
        <v>141.803772938798</v>
      </c>
      <c r="O423" s="18" t="n">
        <v>304.621679443679</v>
      </c>
      <c r="P423" s="18" t="n">
        <v>229.612434591052</v>
      </c>
      <c r="Q423" s="18" t="n">
        <v>255.200167221703</v>
      </c>
    </row>
    <row r="424" customFormat="false" ht="15" hidden="false" customHeight="false" outlineLevel="0" collapsed="false">
      <c r="A424" s="15" t="n">
        <v>730</v>
      </c>
      <c r="B424" s="18" t="n">
        <v>26.243561238877</v>
      </c>
      <c r="C424" s="17" t="n">
        <v>0</v>
      </c>
      <c r="D424" s="18" t="n">
        <v>57.4293081532937</v>
      </c>
      <c r="E424" s="17" t="n">
        <v>2</v>
      </c>
      <c r="F424" s="18" t="n">
        <v>5.63147047574141</v>
      </c>
      <c r="G424" s="18" t="n">
        <v>265.489772075902</v>
      </c>
      <c r="H424" s="18" t="n">
        <v>64.4594284513086</v>
      </c>
      <c r="I424" s="18" t="n">
        <v>139.25857569796</v>
      </c>
      <c r="J424" s="18" t="n">
        <v>71.4784427140976</v>
      </c>
      <c r="K424" s="18" t="n">
        <v>155.029145718783</v>
      </c>
      <c r="L424" s="18" t="n">
        <v>61.949464490248</v>
      </c>
      <c r="M424" s="18" t="n">
        <v>138.281244598078</v>
      </c>
      <c r="N424" s="18" t="n">
        <v>141.868493976054</v>
      </c>
      <c r="O424" s="18" t="n">
        <v>304.760712634797</v>
      </c>
      <c r="P424" s="18" t="n">
        <v>229.717232613175</v>
      </c>
      <c r="Q424" s="18" t="n">
        <v>255.316643808948</v>
      </c>
    </row>
    <row r="425" customFormat="false" ht="15" hidden="false" customHeight="false" outlineLevel="0" collapsed="false">
      <c r="A425" s="15" t="n">
        <v>729</v>
      </c>
      <c r="B425" s="18" t="n">
        <v>26.2555555555556</v>
      </c>
      <c r="C425" s="17" t="n">
        <v>0</v>
      </c>
      <c r="D425" s="18" t="n">
        <v>57.4555555555556</v>
      </c>
      <c r="E425" s="17" t="n">
        <v>2</v>
      </c>
      <c r="F425" s="18" t="n">
        <v>5.6888888888889</v>
      </c>
      <c r="G425" s="18" t="n">
        <v>265.611111111111</v>
      </c>
      <c r="H425" s="18" t="n">
        <v>64.4888888888889</v>
      </c>
      <c r="I425" s="18" t="n">
        <v>139.322222222222</v>
      </c>
      <c r="J425" s="18" t="n">
        <v>71.5111111111111</v>
      </c>
      <c r="K425" s="18" t="n">
        <v>155.1</v>
      </c>
      <c r="L425" s="18" t="n">
        <v>61.9777777777778</v>
      </c>
      <c r="M425" s="18" t="n">
        <v>138.344444444444</v>
      </c>
      <c r="N425" s="18" t="n">
        <v>141.933333333333</v>
      </c>
      <c r="O425" s="18" t="n">
        <v>304.9</v>
      </c>
      <c r="P425" s="18" t="n">
        <v>229.822222222222</v>
      </c>
      <c r="Q425" s="18" t="n">
        <v>255.433333333333</v>
      </c>
    </row>
    <row r="426" customFormat="false" ht="15" hidden="false" customHeight="false" outlineLevel="0" collapsed="false">
      <c r="A426" s="15" t="n">
        <v>728</v>
      </c>
      <c r="B426" s="18" t="n">
        <v>26.2675718297986</v>
      </c>
      <c r="C426" s="17" t="n">
        <v>0</v>
      </c>
      <c r="D426" s="18" t="n">
        <v>57.4818510079934</v>
      </c>
      <c r="E426" s="17" t="n">
        <v>2</v>
      </c>
      <c r="F426" s="18" t="n">
        <v>5.74641241586184</v>
      </c>
      <c r="G426" s="18" t="n">
        <v>265.732672277332</v>
      </c>
      <c r="H426" s="18" t="n">
        <v>64.5184032586335</v>
      </c>
      <c r="I426" s="18" t="n">
        <v>139.385985261889</v>
      </c>
      <c r="J426" s="18" t="n">
        <v>71.543839312985</v>
      </c>
      <c r="K426" s="18" t="n">
        <v>155.170983991603</v>
      </c>
      <c r="L426" s="18" t="n">
        <v>62.0061428974255</v>
      </c>
      <c r="M426" s="18" t="n">
        <v>138.407759988499</v>
      </c>
      <c r="N426" s="18" t="n">
        <v>141.998291389694</v>
      </c>
      <c r="O426" s="18" t="n">
        <v>305.039542353577</v>
      </c>
      <c r="P426" s="18" t="n">
        <v>229.927404031974</v>
      </c>
      <c r="Q426" s="18" t="n">
        <v>255.550236477038</v>
      </c>
    </row>
    <row r="427" customFormat="false" ht="15" hidden="false" customHeight="false" outlineLevel="0" collapsed="false">
      <c r="A427" s="15" t="n">
        <v>727</v>
      </c>
      <c r="B427" s="18" t="n">
        <v>26.2796101320474</v>
      </c>
      <c r="C427" s="17" t="n">
        <v>0</v>
      </c>
      <c r="D427" s="18" t="n">
        <v>57.5081946647555</v>
      </c>
      <c r="E427" s="17" t="n">
        <v>2</v>
      </c>
      <c r="F427" s="18" t="n">
        <v>5.80404139387248</v>
      </c>
      <c r="G427" s="18" t="n">
        <v>265.854456287175</v>
      </c>
      <c r="H427" s="18" t="n">
        <v>64.5479717335605</v>
      </c>
      <c r="I427" s="18" t="n">
        <v>139.44986519075</v>
      </c>
      <c r="J427" s="18" t="n">
        <v>71.5766275115774</v>
      </c>
      <c r="K427" s="18" t="n">
        <v>155.242098109712</v>
      </c>
      <c r="L427" s="18" t="n">
        <v>62.0345600154721</v>
      </c>
      <c r="M427" s="18" t="n">
        <v>138.471191601406</v>
      </c>
      <c r="N427" s="18" t="n">
        <v>142.063368525931</v>
      </c>
      <c r="O427" s="18" t="n">
        <v>305.179340513548</v>
      </c>
      <c r="P427" s="18" t="n">
        <v>230.032778659022</v>
      </c>
      <c r="Q427" s="18" t="n">
        <v>255.667353925366</v>
      </c>
    </row>
    <row r="428" customFormat="false" ht="15" hidden="false" customHeight="false" outlineLevel="0" collapsed="false">
      <c r="A428" s="15" t="n">
        <v>726</v>
      </c>
      <c r="B428" s="18" t="n">
        <v>26.2916705330668</v>
      </c>
      <c r="C428" s="17" t="n">
        <v>0</v>
      </c>
      <c r="D428" s="18" t="n">
        <v>57.5345866806975</v>
      </c>
      <c r="E428" s="17" t="n">
        <v>2</v>
      </c>
      <c r="F428" s="18" t="n">
        <v>5.86177616168058</v>
      </c>
      <c r="G428" s="18" t="n">
        <v>265.976463856522</v>
      </c>
      <c r="H428" s="18" t="n">
        <v>64.5775944874818</v>
      </c>
      <c r="I428" s="18" t="n">
        <v>139.51386238431</v>
      </c>
      <c r="J428" s="18" t="n">
        <v>71.6094758996266</v>
      </c>
      <c r="K428" s="18" t="n">
        <v>155.313342772357</v>
      </c>
      <c r="L428" s="18" t="n">
        <v>62.0630292989617</v>
      </c>
      <c r="M428" s="18" t="n">
        <v>138.534739656037</v>
      </c>
      <c r="N428" s="18" t="n">
        <v>142.128565124585</v>
      </c>
      <c r="O428" s="18" t="n">
        <v>305.319395301686</v>
      </c>
      <c r="P428" s="18" t="n">
        <v>230.13834672279</v>
      </c>
      <c r="Q428" s="18" t="n">
        <v>255.784686366768</v>
      </c>
    </row>
    <row r="429" customFormat="false" ht="15" hidden="false" customHeight="false" outlineLevel="0" collapsed="false">
      <c r="A429" s="15" t="n">
        <v>725</v>
      </c>
      <c r="B429" s="18" t="n">
        <v>26.3037531039463</v>
      </c>
      <c r="C429" s="17" t="n">
        <v>0</v>
      </c>
      <c r="D429" s="18" t="n">
        <v>57.5610272113866</v>
      </c>
      <c r="E429" s="17" t="n">
        <v>2</v>
      </c>
      <c r="F429" s="18" t="n">
        <v>5.91961705960266</v>
      </c>
      <c r="G429" s="18" t="n">
        <v>266.098695704544</v>
      </c>
      <c r="H429" s="18" t="n">
        <v>64.6072716950083</v>
      </c>
      <c r="I429" s="18" t="n">
        <v>139.577977219798</v>
      </c>
      <c r="J429" s="18" t="n">
        <v>71.642384670757</v>
      </c>
      <c r="K429" s="18" t="n">
        <v>155.384718399487</v>
      </c>
      <c r="L429" s="18" t="n">
        <v>62.0915509157058</v>
      </c>
      <c r="M429" s="18" t="n">
        <v>138.598404526972</v>
      </c>
      <c r="N429" s="18" t="n">
        <v>142.193881569958</v>
      </c>
      <c r="O429" s="18" t="n">
        <v>305.459707543543</v>
      </c>
      <c r="P429" s="18" t="n">
        <v>230.244108845546</v>
      </c>
      <c r="Q429" s="18" t="n">
        <v>255.902234492858</v>
      </c>
    </row>
    <row r="430" customFormat="false" ht="15" hidden="false" customHeight="false" outlineLevel="0" collapsed="false">
      <c r="A430" s="15" t="n">
        <v>724</v>
      </c>
      <c r="B430" s="18" t="n">
        <v>26.3158579161032</v>
      </c>
      <c r="C430" s="17" t="n">
        <v>0</v>
      </c>
      <c r="D430" s="18" t="n">
        <v>57.587516413106</v>
      </c>
      <c r="E430" s="17" t="n">
        <v>2</v>
      </c>
      <c r="F430" s="18" t="n">
        <v>5.97756442952145</v>
      </c>
      <c r="G430" s="18" t="n">
        <v>266.221152553723</v>
      </c>
      <c r="H430" s="18" t="n">
        <v>64.6370035315543</v>
      </c>
      <c r="I430" s="18" t="n">
        <v>139.642210076182</v>
      </c>
      <c r="J430" s="18" t="n">
        <v>71.6753540194837</v>
      </c>
      <c r="K430" s="18" t="n">
        <v>155.456225412985</v>
      </c>
      <c r="L430" s="18" t="n">
        <v>62.1201250342884</v>
      </c>
      <c r="M430" s="18" t="n">
        <v>138.662186590521</v>
      </c>
      <c r="N430" s="18" t="n">
        <v>142.259318248118</v>
      </c>
      <c r="O430" s="18" t="n">
        <v>305.600278068467</v>
      </c>
      <c r="P430" s="18" t="n">
        <v>230.350065652424</v>
      </c>
      <c r="Q430" s="18" t="n">
        <v>256.019998998433</v>
      </c>
    </row>
    <row r="431" customFormat="false" ht="15" hidden="false" customHeight="false" outlineLevel="0" collapsed="false">
      <c r="A431" s="15" t="n">
        <v>723</v>
      </c>
      <c r="B431" s="18" t="n">
        <v>26.3279850412833</v>
      </c>
      <c r="C431" s="17" t="n">
        <v>0</v>
      </c>
      <c r="D431" s="18" t="n">
        <v>57.6140544428591</v>
      </c>
      <c r="E431" s="17" t="n">
        <v>2</v>
      </c>
      <c r="F431" s="18" t="n">
        <v>6.0356186148951</v>
      </c>
      <c r="G431" s="18" t="n">
        <v>266.343835129868</v>
      </c>
      <c r="H431" s="18" t="n">
        <v>64.6667901733426</v>
      </c>
      <c r="I431" s="18" t="n">
        <v>139.706561334173</v>
      </c>
      <c r="J431" s="18" t="n">
        <v>71.7083841412186</v>
      </c>
      <c r="K431" s="18" t="n">
        <v>155.52786423668</v>
      </c>
      <c r="L431" s="18" t="n">
        <v>62.1487518240704</v>
      </c>
      <c r="M431" s="18" t="n">
        <v>138.726086224722</v>
      </c>
      <c r="N431" s="18" t="n">
        <v>142.324875546912</v>
      </c>
      <c r="O431" s="18" t="n">
        <v>305.74110770963</v>
      </c>
      <c r="P431" s="18" t="n">
        <v>230.456217771437</v>
      </c>
      <c r="Q431" s="18" t="n">
        <v>256.137980581491</v>
      </c>
    </row>
    <row r="432" customFormat="false" ht="15" hidden="false" customHeight="false" outlineLevel="0" collapsed="false">
      <c r="A432" s="15" t="n">
        <v>722</v>
      </c>
      <c r="B432" s="18" t="n">
        <v>26.340134551564</v>
      </c>
      <c r="C432" s="17" t="n">
        <v>0</v>
      </c>
      <c r="D432" s="18" t="n">
        <v>57.6406414583738</v>
      </c>
      <c r="E432" s="17" t="n">
        <v>2</v>
      </c>
      <c r="F432" s="18" t="n">
        <v>6.09377996076672</v>
      </c>
      <c r="G432" s="18" t="n">
        <v>266.46674416214</v>
      </c>
      <c r="H432" s="18" t="n">
        <v>64.696631797409</v>
      </c>
      <c r="I432" s="18" t="n">
        <v>139.771031376242</v>
      </c>
      <c r="J432" s="18" t="n">
        <v>71.741475232275</v>
      </c>
      <c r="K432" s="18" t="n">
        <v>155.599635296353</v>
      </c>
      <c r="L432" s="18" t="n">
        <v>62.1774314551942</v>
      </c>
      <c r="M432" s="18" t="n">
        <v>138.790103809362</v>
      </c>
      <c r="N432" s="18" t="n">
        <v>142.390553855979</v>
      </c>
      <c r="O432" s="18" t="n">
        <v>305.882197304049</v>
      </c>
      <c r="P432" s="18" t="n">
        <v>230.562565833495</v>
      </c>
      <c r="Q432" s="18" t="n">
        <v>256.256179943252</v>
      </c>
    </row>
    <row r="433" customFormat="false" ht="15" hidden="false" customHeight="false" outlineLevel="0" collapsed="false">
      <c r="A433" s="15" t="n">
        <v>721</v>
      </c>
      <c r="B433" s="18" t="n">
        <v>26.3523065193554</v>
      </c>
      <c r="C433" s="17" t="n">
        <v>0</v>
      </c>
      <c r="D433" s="18" t="n">
        <v>57.6672776181069</v>
      </c>
      <c r="E433" s="17" t="n">
        <v>2</v>
      </c>
      <c r="F433" s="18" t="n">
        <v>6.15204881377393</v>
      </c>
      <c r="G433" s="18" t="n">
        <v>266.589880383068</v>
      </c>
      <c r="H433" s="18" t="n">
        <v>64.7265285816075</v>
      </c>
      <c r="I433" s="18" t="n">
        <v>139.835620586626</v>
      </c>
      <c r="J433" s="18" t="n">
        <v>71.7746274898735</v>
      </c>
      <c r="K433" s="18" t="n">
        <v>155.671539019755</v>
      </c>
      <c r="L433" s="18" t="n">
        <v>62.2061640985883</v>
      </c>
      <c r="M433" s="18" t="n">
        <v>138.854239725981</v>
      </c>
      <c r="N433" s="18" t="n">
        <v>142.456353566756</v>
      </c>
      <c r="O433" s="18" t="n">
        <v>306.023547692607</v>
      </c>
      <c r="P433" s="18" t="n">
        <v>230.669110472428</v>
      </c>
      <c r="Q433" s="18" t="n">
        <v>256.374597788176</v>
      </c>
    </row>
    <row r="434" customFormat="false" ht="15" hidden="false" customHeight="false" outlineLevel="0" collapsed="false">
      <c r="A434" s="15" t="n">
        <v>720</v>
      </c>
      <c r="B434" s="18" t="n">
        <v>26.3645010174028</v>
      </c>
      <c r="C434" s="17" t="n">
        <v>0</v>
      </c>
      <c r="D434" s="18" t="n">
        <v>57.6939630812483</v>
      </c>
      <c r="E434" s="17" t="n">
        <v>2</v>
      </c>
      <c r="F434" s="18" t="n">
        <v>6.21042552215836</v>
      </c>
      <c r="G434" s="18" t="n">
        <v>266.713244528571</v>
      </c>
      <c r="H434" s="18" t="n">
        <v>64.7564807046152</v>
      </c>
      <c r="I434" s="18" t="n">
        <v>139.900329351339</v>
      </c>
      <c r="J434" s="18" t="n">
        <v>71.8078411121474</v>
      </c>
      <c r="K434" s="18" t="n">
        <v>155.743575836617</v>
      </c>
      <c r="L434" s="18" t="n">
        <v>62.2349499259724</v>
      </c>
      <c r="M434" s="18" t="n">
        <v>138.918494357885</v>
      </c>
      <c r="N434" s="18" t="n">
        <v>142.522275072494</v>
      </c>
      <c r="O434" s="18" t="n">
        <v>306.16515972008</v>
      </c>
      <c r="P434" s="18" t="n">
        <v>230.775852324993</v>
      </c>
      <c r="Q434" s="18" t="n">
        <v>256.493234823983</v>
      </c>
    </row>
    <row r="435" customFormat="false" ht="15" hidden="false" customHeight="false" outlineLevel="0" collapsed="false">
      <c r="A435" s="15" t="n">
        <v>719</v>
      </c>
      <c r="B435" s="18" t="n">
        <v>26.3767181187887</v>
      </c>
      <c r="C435" s="17" t="n">
        <v>0</v>
      </c>
      <c r="D435" s="18" t="n">
        <v>57.7206980077258</v>
      </c>
      <c r="E435" s="17" t="n">
        <v>2</v>
      </c>
      <c r="F435" s="18" t="n">
        <v>6.26891043577541</v>
      </c>
      <c r="G435" s="18" t="n">
        <v>266.836837337978</v>
      </c>
      <c r="H435" s="18" t="n">
        <v>64.7864883459371</v>
      </c>
      <c r="I435" s="18" t="n">
        <v>139.965158058185</v>
      </c>
      <c r="J435" s="18" t="n">
        <v>71.841116298148</v>
      </c>
      <c r="K435" s="18" t="n">
        <v>155.815746178659</v>
      </c>
      <c r="L435" s="18" t="n">
        <v>62.2637891098617</v>
      </c>
      <c r="M435" s="18" t="n">
        <v>138.982868090156</v>
      </c>
      <c r="N435" s="18" t="n">
        <v>142.588318768263</v>
      </c>
      <c r="O435" s="18" t="n">
        <v>306.307034235159</v>
      </c>
      <c r="P435" s="18" t="n">
        <v>230.882792030903</v>
      </c>
      <c r="Q435" s="18" t="n">
        <v>256.612091761673</v>
      </c>
    </row>
    <row r="436" customFormat="false" ht="15" hidden="false" customHeight="false" outlineLevel="0" collapsed="false">
      <c r="A436" s="15" t="n">
        <v>718</v>
      </c>
      <c r="B436" s="18" t="n">
        <v>26.3889578969345</v>
      </c>
      <c r="C436" s="17" t="n">
        <v>0</v>
      </c>
      <c r="D436" s="18" t="n">
        <v>57.7474825582093</v>
      </c>
      <c r="E436" s="17" t="n">
        <v>2</v>
      </c>
      <c r="F436" s="18" t="n">
        <v>6.32750390610393</v>
      </c>
      <c r="G436" s="18" t="n">
        <v>266.96065955405</v>
      </c>
      <c r="H436" s="18" t="n">
        <v>64.8165516859112</v>
      </c>
      <c r="I436" s="18" t="n">
        <v>140.030107096768</v>
      </c>
      <c r="J436" s="18" t="n">
        <v>71.8744532478505</v>
      </c>
      <c r="K436" s="18" t="n">
        <v>155.888050479606</v>
      </c>
      <c r="L436" s="18" t="n">
        <v>62.2926818235721</v>
      </c>
      <c r="M436" s="18" t="n">
        <v>139.047361309662</v>
      </c>
      <c r="N436" s="18" t="n">
        <v>142.65448505097</v>
      </c>
      <c r="O436" s="18" t="n">
        <v>306.44917209047</v>
      </c>
      <c r="P436" s="18" t="n">
        <v>230.989930232837</v>
      </c>
      <c r="Q436" s="18" t="n">
        <v>256.731169315543</v>
      </c>
    </row>
    <row r="437" customFormat="false" ht="15" hidden="false" customHeight="false" outlineLevel="0" collapsed="false">
      <c r="A437" s="15" t="n">
        <v>717</v>
      </c>
      <c r="B437" s="18" t="n">
        <v>26.4012204256032</v>
      </c>
      <c r="C437" s="17" t="n">
        <v>0</v>
      </c>
      <c r="D437" s="18" t="n">
        <v>57.7743168941151</v>
      </c>
      <c r="E437" s="17" t="n">
        <v>2</v>
      </c>
      <c r="F437" s="18" t="n">
        <v>6.386206286256</v>
      </c>
      <c r="G437" s="18" t="n">
        <v>267.084711922998</v>
      </c>
      <c r="H437" s="18" t="n">
        <v>64.8466709057134</v>
      </c>
      <c r="I437" s="18" t="n">
        <v>140.095176858501</v>
      </c>
      <c r="J437" s="18" t="n">
        <v>71.9078521621591</v>
      </c>
      <c r="K437" s="18" t="n">
        <v>155.960489175199</v>
      </c>
      <c r="L437" s="18" t="n">
        <v>62.3216282412249</v>
      </c>
      <c r="M437" s="18" t="n">
        <v>139.111974405072</v>
      </c>
      <c r="N437" s="18" t="n">
        <v>142.720774319363</v>
      </c>
      <c r="O437" s="18" t="n">
        <v>306.591574142605</v>
      </c>
      <c r="P437" s="18" t="n">
        <v>231.09726757646</v>
      </c>
      <c r="Q437" s="18" t="n">
        <v>256.850468203212</v>
      </c>
    </row>
    <row r="438" customFormat="false" ht="15" hidden="false" customHeight="false" outlineLevel="0" collapsed="false">
      <c r="A438" s="15" t="n">
        <v>716</v>
      </c>
      <c r="B438" s="18" t="n">
        <v>26.4135057789005</v>
      </c>
      <c r="C438" s="17" t="n">
        <v>0</v>
      </c>
      <c r="D438" s="18" t="n">
        <v>57.8012011776108</v>
      </c>
      <c r="E438" s="17" t="n">
        <v>2</v>
      </c>
      <c r="F438" s="18" t="n">
        <v>6.44501793098688</v>
      </c>
      <c r="G438" s="18" t="n">
        <v>267.208995194505</v>
      </c>
      <c r="H438" s="18" t="n">
        <v>64.8768461873628</v>
      </c>
      <c r="I438" s="18" t="n">
        <v>140.16036773662</v>
      </c>
      <c r="J438" s="18" t="n">
        <v>71.941313242913</v>
      </c>
      <c r="K438" s="18" t="n">
        <v>156.033062703204</v>
      </c>
      <c r="L438" s="18" t="n">
        <v>62.3506285377515</v>
      </c>
      <c r="M438" s="18" t="n">
        <v>139.17670776686</v>
      </c>
      <c r="N438" s="18" t="n">
        <v>142.787186974048</v>
      </c>
      <c r="O438" s="18" t="n">
        <v>306.73424125214</v>
      </c>
      <c r="P438" s="18" t="n">
        <v>231.204804710443</v>
      </c>
      <c r="Q438" s="18" t="n">
        <v>256.969989145638</v>
      </c>
    </row>
    <row r="439" customFormat="false" ht="15" hidden="false" customHeight="false" outlineLevel="0" collapsed="false">
      <c r="A439" s="15" t="n">
        <v>715</v>
      </c>
      <c r="B439" s="18" t="n">
        <v>26.4258140312777</v>
      </c>
      <c r="C439" s="17" t="n">
        <v>0</v>
      </c>
      <c r="D439" s="18" t="n">
        <v>57.8281355716196</v>
      </c>
      <c r="E439" s="17" t="n">
        <v>2</v>
      </c>
      <c r="F439" s="18" t="n">
        <v>6.50393919670495</v>
      </c>
      <c r="G439" s="18" t="n">
        <v>267.33351012175</v>
      </c>
      <c r="H439" s="18" t="n">
        <v>64.9070777137266</v>
      </c>
      <c r="I439" s="18" t="n">
        <v>140.225680126192</v>
      </c>
      <c r="J439" s="18" t="n">
        <v>71.9748366928919</v>
      </c>
      <c r="K439" s="18" t="n">
        <v>156.10577150343</v>
      </c>
      <c r="L439" s="18" t="n">
        <v>62.3796828888985</v>
      </c>
      <c r="M439" s="18" t="n">
        <v>139.241561787321</v>
      </c>
      <c r="N439" s="18" t="n">
        <v>142.853723417495</v>
      </c>
      <c r="O439" s="18" t="n">
        <v>306.877174283662</v>
      </c>
      <c r="P439" s="18" t="n">
        <v>231.312542286479</v>
      </c>
      <c r="Q439" s="18" t="n">
        <v>257.089732867137</v>
      </c>
    </row>
    <row r="440" customFormat="false" ht="15" hidden="false" customHeight="false" outlineLevel="0" collapsed="false">
      <c r="A440" s="15" t="n">
        <v>714</v>
      </c>
      <c r="B440" s="18" t="n">
        <v>26.4381452575337</v>
      </c>
      <c r="C440" s="17" t="n">
        <v>0</v>
      </c>
      <c r="D440" s="18" t="n">
        <v>57.8551202398251</v>
      </c>
      <c r="E440" s="17" t="n">
        <v>2</v>
      </c>
      <c r="F440" s="18" t="n">
        <v>6.56297044148164</v>
      </c>
      <c r="G440" s="18" t="n">
        <v>267.458257461423</v>
      </c>
      <c r="H440" s="18" t="n">
        <v>64.9373656685254</v>
      </c>
      <c r="I440" s="18" t="n">
        <v>140.291114424128</v>
      </c>
      <c r="J440" s="18" t="n">
        <v>72.0084227158218</v>
      </c>
      <c r="K440" s="18" t="n">
        <v>156.178616017737</v>
      </c>
      <c r="L440" s="18" t="n">
        <v>62.4087914712327</v>
      </c>
      <c r="M440" s="18" t="n">
        <v>139.306536860581</v>
      </c>
      <c r="N440" s="18" t="n">
        <v>142.920384054056</v>
      </c>
      <c r="O440" s="18" t="n">
        <v>307.02037410579</v>
      </c>
      <c r="P440" s="18" t="n">
        <v>231.4204809593</v>
      </c>
      <c r="Q440" s="18" t="n">
        <v>257.209700095405</v>
      </c>
    </row>
    <row r="441" customFormat="false" ht="15" hidden="false" customHeight="false" outlineLevel="0" collapsed="false">
      <c r="A441" s="15" t="n">
        <v>713</v>
      </c>
      <c r="B441" s="18" t="n">
        <v>26.4504995328165</v>
      </c>
      <c r="C441" s="17" t="n">
        <v>0</v>
      </c>
      <c r="D441" s="18" t="n">
        <v>57.8821553466756</v>
      </c>
      <c r="E441" s="17" t="n">
        <v>2</v>
      </c>
      <c r="F441" s="18" t="n">
        <v>6.6221120250617</v>
      </c>
      <c r="G441" s="18" t="n">
        <v>267.583237973754</v>
      </c>
      <c r="H441" s="18" t="n">
        <v>64.9677102363382</v>
      </c>
      <c r="I441" s="18" t="n">
        <v>140.356671029195</v>
      </c>
      <c r="J441" s="18" t="n">
        <v>72.0420715163806</v>
      </c>
      <c r="K441" s="18" t="n">
        <v>156.251596690049</v>
      </c>
      <c r="L441" s="18" t="n">
        <v>62.4379544621459</v>
      </c>
      <c r="M441" s="18" t="n">
        <v>139.371633382606</v>
      </c>
      <c r="N441" s="18" t="n">
        <v>142.98716928997</v>
      </c>
      <c r="O441" s="18" t="n">
        <v>307.163841591206</v>
      </c>
      <c r="P441" s="18" t="n">
        <v>231.528621386702</v>
      </c>
      <c r="Q441" s="18" t="n">
        <v>257.32989156154</v>
      </c>
    </row>
    <row r="442" customFormat="false" ht="15" hidden="false" customHeight="false" outlineLevel="0" collapsed="false">
      <c r="A442" s="15" t="n">
        <v>712</v>
      </c>
      <c r="B442" s="18" t="n">
        <v>26.4628769326262</v>
      </c>
      <c r="C442" s="17" t="n">
        <v>0</v>
      </c>
      <c r="D442" s="18" t="n">
        <v>57.9092410573889</v>
      </c>
      <c r="E442" s="17" t="n">
        <v>2</v>
      </c>
      <c r="F442" s="18" t="n">
        <v>6.68136430887327</v>
      </c>
      <c r="G442" s="18" t="n">
        <v>267.708452422526</v>
      </c>
      <c r="H442" s="18" t="n">
        <v>64.9981116026079</v>
      </c>
      <c r="I442" s="18" t="n">
        <v>140.422350342023</v>
      </c>
      <c r="J442" s="18" t="n">
        <v>72.0757833002041</v>
      </c>
      <c r="K442" s="18" t="n">
        <v>156.324713966369</v>
      </c>
      <c r="L442" s="18" t="n">
        <v>62.4671720398599</v>
      </c>
      <c r="M442" s="18" t="n">
        <v>139.436851751218</v>
      </c>
      <c r="N442" s="18" t="n">
        <v>143.054079533376</v>
      </c>
      <c r="O442" s="18" t="n">
        <v>307.307577616672</v>
      </c>
      <c r="P442" s="18" t="n">
        <v>231.636964229556</v>
      </c>
      <c r="Q442" s="18" t="n">
        <v>257.450308000061</v>
      </c>
    </row>
    <row r="443" customFormat="false" ht="15" hidden="false" customHeight="false" outlineLevel="0" collapsed="false">
      <c r="A443" s="15" t="n">
        <v>711</v>
      </c>
      <c r="B443" s="18" t="n">
        <v>26.4752775328163</v>
      </c>
      <c r="C443" s="17" t="n">
        <v>0</v>
      </c>
      <c r="D443" s="18" t="n">
        <v>57.9363775379573</v>
      </c>
      <c r="E443" s="17" t="n">
        <v>2</v>
      </c>
      <c r="F443" s="18" t="n">
        <v>6.74072765603812</v>
      </c>
      <c r="G443" s="18" t="n">
        <v>267.833901575105</v>
      </c>
      <c r="H443" s="18" t="n">
        <v>65.0285699536461</v>
      </c>
      <c r="I443" s="18" t="n">
        <v>140.488152765122</v>
      </c>
      <c r="J443" s="18" t="n">
        <v>72.1095582738916</v>
      </c>
      <c r="K443" s="18" t="n">
        <v>156.397968294788</v>
      </c>
      <c r="L443" s="18" t="n">
        <v>62.4964443834318</v>
      </c>
      <c r="M443" s="18" t="n">
        <v>139.502192366101</v>
      </c>
      <c r="N443" s="18" t="n">
        <v>143.121115194327</v>
      </c>
      <c r="O443" s="18" t="n">
        <v>307.451583063061</v>
      </c>
      <c r="P443" s="18" t="n">
        <v>231.745510151829</v>
      </c>
      <c r="Q443" s="18" t="n">
        <v>257.570950148927</v>
      </c>
    </row>
    <row r="444" customFormat="false" ht="15" hidden="false" customHeight="false" outlineLevel="0" collapsed="false">
      <c r="A444" s="15" t="n">
        <v>710</v>
      </c>
      <c r="B444" s="18" t="n">
        <v>26.4877014095965</v>
      </c>
      <c r="C444" s="17" t="n">
        <v>0</v>
      </c>
      <c r="D444" s="18" t="n">
        <v>57.9635649551517</v>
      </c>
      <c r="E444" s="17" t="n">
        <v>2</v>
      </c>
      <c r="F444" s="18" t="n">
        <v>6.80020243138202</v>
      </c>
      <c r="G444" s="18" t="n">
        <v>267.959586202456</v>
      </c>
      <c r="H444" s="18" t="n">
        <v>65.0590854766391</v>
      </c>
      <c r="I444" s="18" t="n">
        <v>140.554078702891</v>
      </c>
      <c r="J444" s="18" t="n">
        <v>72.1433966450119</v>
      </c>
      <c r="K444" s="18" t="n">
        <v>156.471360125501</v>
      </c>
      <c r="L444" s="18" t="n">
        <v>62.5257716727589</v>
      </c>
      <c r="M444" s="18" t="n">
        <v>139.567655628813</v>
      </c>
      <c r="N444" s="18" t="n">
        <v>143.188276684801</v>
      </c>
      <c r="O444" s="18" t="n">
        <v>307.595858815378</v>
      </c>
      <c r="P444" s="18" t="n">
        <v>231.854259820607</v>
      </c>
      <c r="Q444" s="18" t="n">
        <v>257.691818749562</v>
      </c>
    </row>
    <row r="445" customFormat="false" ht="15" hidden="false" customHeight="false" outlineLevel="0" collapsed="false">
      <c r="A445" s="15" t="n">
        <v>709</v>
      </c>
      <c r="B445" s="18" t="n">
        <v>26.5001486395346</v>
      </c>
      <c r="C445" s="17" t="n">
        <v>0</v>
      </c>
      <c r="D445" s="18" t="n">
        <v>57.990803476527</v>
      </c>
      <c r="E445" s="17" t="n">
        <v>2</v>
      </c>
      <c r="F445" s="18" t="n">
        <v>6.85978900144524</v>
      </c>
      <c r="G445" s="18" t="n">
        <v>268.085507079168</v>
      </c>
      <c r="H445" s="18" t="n">
        <v>65.0896583596524</v>
      </c>
      <c r="I445" s="18" t="n">
        <v>140.620128561627</v>
      </c>
      <c r="J445" s="18" t="n">
        <v>72.1772986221094</v>
      </c>
      <c r="K445" s="18" t="n">
        <v>156.544889910818</v>
      </c>
      <c r="L445" s="18" t="n">
        <v>62.5551540885839</v>
      </c>
      <c r="M445" s="18" t="n">
        <v>139.633241942804</v>
      </c>
      <c r="N445" s="18" t="n">
        <v>143.255564418711</v>
      </c>
      <c r="O445" s="18" t="n">
        <v>307.740405762788</v>
      </c>
      <c r="P445" s="18" t="n">
        <v>231.963213906108</v>
      </c>
      <c r="Q445" s="18" t="n">
        <v>257.812914546873</v>
      </c>
    </row>
    <row r="446" customFormat="false" ht="15" hidden="false" customHeight="false" outlineLevel="0" collapsed="false">
      <c r="A446" s="15" t="n">
        <v>708</v>
      </c>
      <c r="B446" s="18" t="n">
        <v>26.5126192995586</v>
      </c>
      <c r="C446" s="17" t="n">
        <v>0</v>
      </c>
      <c r="D446" s="18" t="n">
        <v>58.0180932704263</v>
      </c>
      <c r="E446" s="17" t="n">
        <v>2</v>
      </c>
      <c r="F446" s="18" t="n">
        <v>6.91948773449279</v>
      </c>
      <c r="G446" s="18" t="n">
        <v>268.211664983473</v>
      </c>
      <c r="H446" s="18" t="n">
        <v>65.1202887916369</v>
      </c>
      <c r="I446" s="18" t="n">
        <v>140.686302749541</v>
      </c>
      <c r="J446" s="18" t="n">
        <v>72.2112644147097</v>
      </c>
      <c r="K446" s="18" t="n">
        <v>156.618558105179</v>
      </c>
      <c r="L446" s="18" t="n">
        <v>62.5845918125001</v>
      </c>
      <c r="M446" s="18" t="n">
        <v>139.698951713417</v>
      </c>
      <c r="N446" s="18" t="n">
        <v>143.322978811918</v>
      </c>
      <c r="O446" s="18" t="n">
        <v>307.88522479864</v>
      </c>
      <c r="P446" s="18" t="n">
        <v>232.072373081705</v>
      </c>
      <c r="Q446" s="18" t="n">
        <v>257.934238289273</v>
      </c>
    </row>
    <row r="447" customFormat="false" ht="15" hidden="false" customHeight="false" outlineLevel="0" collapsed="false">
      <c r="A447" s="15" t="n">
        <v>707</v>
      </c>
      <c r="B447" s="18" t="n">
        <v>26.5251134669591</v>
      </c>
      <c r="C447" s="17" t="n">
        <v>0</v>
      </c>
      <c r="D447" s="18" t="n">
        <v>58.0454345059862</v>
      </c>
      <c r="E447" s="17" t="n">
        <v>2</v>
      </c>
      <c r="F447" s="18" t="n">
        <v>6.97929900052525</v>
      </c>
      <c r="G447" s="18" t="n">
        <v>268.338060697273</v>
      </c>
      <c r="H447" s="18" t="n">
        <v>65.1509769624336</v>
      </c>
      <c r="I447" s="18" t="n">
        <v>140.752601676767</v>
      </c>
      <c r="J447" s="18" t="n">
        <v>72.2452942333257</v>
      </c>
      <c r="K447" s="18" t="n">
        <v>156.692365165164</v>
      </c>
      <c r="L447" s="18" t="n">
        <v>62.6140850269563</v>
      </c>
      <c r="M447" s="18" t="n">
        <v>139.764785347908</v>
      </c>
      <c r="N447" s="18" t="n">
        <v>143.390520282241</v>
      </c>
      <c r="O447" s="18" t="n">
        <v>308.030316820493</v>
      </c>
      <c r="P447" s="18" t="n">
        <v>232.181738023945</v>
      </c>
      <c r="Q447" s="18" t="n">
        <v>258.055790728702</v>
      </c>
    </row>
    <row r="448" customFormat="false" ht="15" hidden="false" customHeight="false" outlineLevel="0" collapsed="false">
      <c r="A448" s="15" t="n">
        <v>706</v>
      </c>
      <c r="B448" s="18" t="n">
        <v>26.5376312193915</v>
      </c>
      <c r="C448" s="17" t="n">
        <v>0</v>
      </c>
      <c r="D448" s="18" t="n">
        <v>58.0728273531415</v>
      </c>
      <c r="E448" s="17" t="n">
        <v>2</v>
      </c>
      <c r="F448" s="18" t="n">
        <v>7.03922317128932</v>
      </c>
      <c r="G448" s="18" t="n">
        <v>268.464695006159</v>
      </c>
      <c r="H448" s="18" t="n">
        <v>65.1817230627796</v>
      </c>
      <c r="I448" s="18" t="n">
        <v>140.819025755375</v>
      </c>
      <c r="J448" s="18" t="n">
        <v>72.2793882894641</v>
      </c>
      <c r="K448" s="18" t="n">
        <v>156.766311549507</v>
      </c>
      <c r="L448" s="18" t="n">
        <v>62.6436339152627</v>
      </c>
      <c r="M448" s="18" t="n">
        <v>139.830743255456</v>
      </c>
      <c r="N448" s="18" t="n">
        <v>143.458189249474</v>
      </c>
      <c r="O448" s="18" t="n">
        <v>308.175682730141</v>
      </c>
      <c r="P448" s="18" t="n">
        <v>232.291309412566</v>
      </c>
      <c r="Q448" s="18" t="n">
        <v>258.177572620648</v>
      </c>
    </row>
    <row r="449" customFormat="false" ht="15" hidden="false" customHeight="false" outlineLevel="0" collapsed="false">
      <c r="A449" s="15" t="n">
        <v>705</v>
      </c>
      <c r="B449" s="18" t="n">
        <v>26.5501726348782</v>
      </c>
      <c r="C449" s="17" t="n">
        <v>0</v>
      </c>
      <c r="D449" s="18" t="n">
        <v>58.1002719826301</v>
      </c>
      <c r="E449" s="17" t="n">
        <v>2</v>
      </c>
      <c r="F449" s="18" t="n">
        <v>7.09926062028849</v>
      </c>
      <c r="G449" s="18" t="n">
        <v>268.591568699434</v>
      </c>
      <c r="H449" s="18" t="n">
        <v>65.2125272843135</v>
      </c>
      <c r="I449" s="18" t="n">
        <v>140.885575399381</v>
      </c>
      <c r="J449" s="18" t="n">
        <v>72.3135467956309</v>
      </c>
      <c r="K449" s="18" t="n">
        <v>156.840397719113</v>
      </c>
      <c r="L449" s="18" t="n">
        <v>62.6732386615956</v>
      </c>
      <c r="M449" s="18" t="n">
        <v>139.896825847172</v>
      </c>
      <c r="N449" s="18" t="n">
        <v>143.525986135393</v>
      </c>
      <c r="O449" s="18" t="n">
        <v>308.32132343364</v>
      </c>
      <c r="P449" s="18" t="n">
        <v>232.40108793052</v>
      </c>
      <c r="Q449" s="18" t="n">
        <v>258.29958472417</v>
      </c>
    </row>
    <row r="450" customFormat="false" ht="15" hidden="false" customHeight="false" outlineLevel="0" collapsed="false">
      <c r="A450" s="15" t="n">
        <v>704</v>
      </c>
      <c r="B450" s="18" t="n">
        <v>26.5627377918106</v>
      </c>
      <c r="C450" s="17" t="n">
        <v>0</v>
      </c>
      <c r="D450" s="18" t="n">
        <v>58.1277685659978</v>
      </c>
      <c r="E450" s="17" t="n">
        <v>2</v>
      </c>
      <c r="F450" s="18" t="n">
        <v>7.15941172279388</v>
      </c>
      <c r="G450" s="18" t="n">
        <v>268.718682570137</v>
      </c>
      <c r="H450" s="18" t="n">
        <v>65.2433898195806</v>
      </c>
      <c r="I450" s="18" t="n">
        <v>140.952251024762</v>
      </c>
      <c r="J450" s="18" t="n">
        <v>72.3477699653378</v>
      </c>
      <c r="K450" s="18" t="n">
        <v>156.914624137065</v>
      </c>
      <c r="L450" s="18" t="n">
        <v>62.7028994510029</v>
      </c>
      <c r="M450" s="18" t="n">
        <v>139.963033536113</v>
      </c>
      <c r="N450" s="18" t="n">
        <v>143.59391136377</v>
      </c>
      <c r="O450" s="18" t="n">
        <v>308.467239841335</v>
      </c>
      <c r="P450" s="18" t="n">
        <v>232.511074263991</v>
      </c>
      <c r="Q450" s="18" t="n">
        <v>258.421827801919</v>
      </c>
    </row>
    <row r="451" customFormat="false" ht="15" hidden="false" customHeight="false" outlineLevel="0" collapsed="false">
      <c r="A451" s="15" t="n">
        <v>703</v>
      </c>
      <c r="B451" s="18" t="n">
        <v>26.5753267689521</v>
      </c>
      <c r="C451" s="17" t="n">
        <v>0</v>
      </c>
      <c r="D451" s="18" t="n">
        <v>58.1553172756035</v>
      </c>
      <c r="E451" s="17" t="n">
        <v>2</v>
      </c>
      <c r="F451" s="18" t="n">
        <v>7.21967685585521</v>
      </c>
      <c r="G451" s="18" t="n">
        <v>268.846037415065</v>
      </c>
      <c r="H451" s="18" t="n">
        <v>65.2743108620389</v>
      </c>
      <c r="I451" s="18" t="n">
        <v>141.019053049467</v>
      </c>
      <c r="J451" s="18" t="n">
        <v>72.3820580131086</v>
      </c>
      <c r="K451" s="18" t="n">
        <v>156.988991268642</v>
      </c>
      <c r="L451" s="18" t="n">
        <v>62.7326164694095</v>
      </c>
      <c r="M451" s="18" t="n">
        <v>140.029366737293</v>
      </c>
      <c r="N451" s="18" t="n">
        <v>143.661965360387</v>
      </c>
      <c r="O451" s="18" t="n">
        <v>308.613432867886</v>
      </c>
      <c r="P451" s="18" t="n">
        <v>232.621269102414</v>
      </c>
      <c r="Q451" s="18" t="n">
        <v>258.544302620161</v>
      </c>
    </row>
    <row r="452" customFormat="false" ht="15" hidden="false" customHeight="false" outlineLevel="0" collapsed="false">
      <c r="A452" s="15" t="n">
        <v>702</v>
      </c>
      <c r="B452" s="18" t="n">
        <v>26.5879396454394</v>
      </c>
      <c r="C452" s="17" t="n">
        <v>0</v>
      </c>
      <c r="D452" s="18" t="n">
        <v>58.1829182846243</v>
      </c>
      <c r="E452" s="17" t="n">
        <v>2</v>
      </c>
      <c r="F452" s="18" t="n">
        <v>7.28005639831164</v>
      </c>
      <c r="G452" s="18" t="n">
        <v>268.973634034798</v>
      </c>
      <c r="H452" s="18" t="n">
        <v>65.3052906060644</v>
      </c>
      <c r="I452" s="18" t="n">
        <v>141.085981893426</v>
      </c>
      <c r="J452" s="18" t="n">
        <v>72.416411154485</v>
      </c>
      <c r="K452" s="18" t="n">
        <v>157.063499581332</v>
      </c>
      <c r="L452" s="18" t="n">
        <v>62.7623899036229</v>
      </c>
      <c r="M452" s="18" t="n">
        <v>140.095825867696</v>
      </c>
      <c r="N452" s="18" t="n">
        <v>143.730148553044</v>
      </c>
      <c r="O452" s="18" t="n">
        <v>308.759903432291</v>
      </c>
      <c r="P452" s="18" t="n">
        <v>232.731673138497</v>
      </c>
      <c r="Q452" s="18" t="n">
        <v>258.667009948797</v>
      </c>
    </row>
    <row r="453" customFormat="false" ht="15" hidden="false" customHeight="false" outlineLevel="0" collapsed="false">
      <c r="A453" s="15" t="n">
        <v>701</v>
      </c>
      <c r="B453" s="18" t="n">
        <v>26.6005765007857</v>
      </c>
      <c r="C453" s="17" t="n">
        <v>0</v>
      </c>
      <c r="D453" s="18" t="n">
        <v>58.21057176706</v>
      </c>
      <c r="E453" s="17" t="n">
        <v>2</v>
      </c>
      <c r="F453" s="18" t="n">
        <v>7.340550730803</v>
      </c>
      <c r="G453" s="18" t="n">
        <v>269.10147323372</v>
      </c>
      <c r="H453" s="18" t="n">
        <v>65.3363292469573</v>
      </c>
      <c r="I453" s="18" t="n">
        <v>141.153037978566</v>
      </c>
      <c r="J453" s="18" t="n">
        <v>72.4508296060333</v>
      </c>
      <c r="K453" s="18" t="n">
        <v>157.138149544844</v>
      </c>
      <c r="L453" s="18" t="n">
        <v>62.7922199413383</v>
      </c>
      <c r="M453" s="18" t="n">
        <v>140.16241134629</v>
      </c>
      <c r="N453" s="18" t="n">
        <v>143.798461371577</v>
      </c>
      <c r="O453" s="18" t="n">
        <v>308.906652457918</v>
      </c>
      <c r="P453" s="18" t="n">
        <v>232.84228706824</v>
      </c>
      <c r="Q453" s="18" t="n">
        <v>258.789950561389</v>
      </c>
    </row>
    <row r="454" customFormat="false" ht="15" hidden="false" customHeight="false" outlineLevel="0" collapsed="false">
      <c r="A454" s="15" t="n">
        <v>700</v>
      </c>
      <c r="B454" s="18" t="n">
        <v>26.6132374148824</v>
      </c>
      <c r="C454" s="17" t="n">
        <v>0</v>
      </c>
      <c r="D454" s="18" t="n">
        <v>58.2382778977389</v>
      </c>
      <c r="E454" s="17" t="n">
        <v>2</v>
      </c>
      <c r="F454" s="18" t="n">
        <v>7.40116023578072</v>
      </c>
      <c r="G454" s="18" t="n">
        <v>269.229555820044</v>
      </c>
      <c r="H454" s="18" t="n">
        <v>65.3674269809469</v>
      </c>
      <c r="I454" s="18" t="n">
        <v>141.220221728824</v>
      </c>
      <c r="J454" s="18" t="n">
        <v>72.4853135853505</v>
      </c>
      <c r="K454" s="18" t="n">
        <v>157.212941631123</v>
      </c>
      <c r="L454" s="18" t="n">
        <v>62.8221067711444</v>
      </c>
      <c r="M454" s="18" t="n">
        <v>140.229123594033</v>
      </c>
      <c r="N454" s="18" t="n">
        <v>143.866904247866</v>
      </c>
      <c r="O454" s="18" t="n">
        <v>309.05368087253</v>
      </c>
      <c r="P454" s="18" t="n">
        <v>232.953111590955</v>
      </c>
      <c r="Q454" s="18" t="n">
        <v>258.913125235181</v>
      </c>
    </row>
    <row r="455" customFormat="false" ht="15" hidden="false" customHeight="false" outlineLevel="0" collapsed="false">
      <c r="A455" s="15" t="n">
        <v>699</v>
      </c>
      <c r="B455" s="18" t="n">
        <v>26.6259224680019</v>
      </c>
      <c r="C455" s="17" t="n">
        <v>0</v>
      </c>
      <c r="D455" s="18" t="n">
        <v>58.2660368523225</v>
      </c>
      <c r="E455" s="17" t="n">
        <v>2</v>
      </c>
      <c r="F455" s="18" t="n">
        <v>7.46188529751923</v>
      </c>
      <c r="G455" s="18" t="n">
        <v>269.357882605834</v>
      </c>
      <c r="H455" s="18" t="n">
        <v>65.3985840051982</v>
      </c>
      <c r="I455" s="18" t="n">
        <v>141.287533570155</v>
      </c>
      <c r="J455" s="18" t="n">
        <v>72.5198633110709</v>
      </c>
      <c r="K455" s="18" t="n">
        <v>157.287876314363</v>
      </c>
      <c r="L455" s="18" t="n">
        <v>62.8520505825285</v>
      </c>
      <c r="M455" s="18" t="n">
        <v>140.295963033894</v>
      </c>
      <c r="N455" s="18" t="n">
        <v>143.935477615851</v>
      </c>
      <c r="O455" s="18" t="n">
        <v>309.200989608312</v>
      </c>
      <c r="P455" s="18" t="n">
        <v>233.06414740929</v>
      </c>
      <c r="Q455" s="18" t="n">
        <v>259.03653475112</v>
      </c>
    </row>
    <row r="456" customFormat="false" ht="15" hidden="false" customHeight="false" outlineLevel="0" collapsed="false">
      <c r="A456" s="15" t="n">
        <v>698</v>
      </c>
      <c r="B456" s="18" t="n">
        <v>26.6386317407997</v>
      </c>
      <c r="C456" s="17" t="n">
        <v>0</v>
      </c>
      <c r="D456" s="18" t="n">
        <v>58.2938488073108</v>
      </c>
      <c r="E456" s="17" t="n">
        <v>2</v>
      </c>
      <c r="F456" s="18" t="n">
        <v>7.52272630212714</v>
      </c>
      <c r="G456" s="18" t="n">
        <v>269.486454407032</v>
      </c>
      <c r="H456" s="18" t="n">
        <v>65.429800517817</v>
      </c>
      <c r="I456" s="18" t="n">
        <v>141.354973930549</v>
      </c>
      <c r="J456" s="18" t="n">
        <v>72.5544790028722</v>
      </c>
      <c r="K456" s="18" t="n">
        <v>157.362954071021</v>
      </c>
      <c r="L456" s="18" t="n">
        <v>62.8820515658827</v>
      </c>
      <c r="M456" s="18" t="n">
        <v>140.362930090858</v>
      </c>
      <c r="N456" s="18" t="n">
        <v>144.004181911543</v>
      </c>
      <c r="O456" s="18" t="n">
        <v>309.348579601898</v>
      </c>
      <c r="P456" s="18" t="n">
        <v>233.175395229243</v>
      </c>
      <c r="Q456" s="18" t="n">
        <v>259.160179893883</v>
      </c>
    </row>
    <row r="457" customFormat="false" ht="15" hidden="false" customHeight="false" outlineLevel="0" collapsed="false">
      <c r="A457" s="15" t="n">
        <v>697</v>
      </c>
      <c r="B457" s="18" t="n">
        <v>26.6513653143168</v>
      </c>
      <c r="C457" s="17" t="n">
        <v>0</v>
      </c>
      <c r="D457" s="18" t="n">
        <v>58.3217139400474</v>
      </c>
      <c r="E457" s="17" t="n">
        <v>2</v>
      </c>
      <c r="F457" s="18" t="n">
        <v>7.58368363755881</v>
      </c>
      <c r="G457" s="18" t="n">
        <v>269.61527204348</v>
      </c>
      <c r="H457" s="18" t="n">
        <v>65.4610767178564</v>
      </c>
      <c r="I457" s="18" t="n">
        <v>141.422543240042</v>
      </c>
      <c r="J457" s="18" t="n">
        <v>72.5891608814824</v>
      </c>
      <c r="K457" s="18" t="n">
        <v>157.438175379834</v>
      </c>
      <c r="L457" s="18" t="n">
        <v>62.9121099125091</v>
      </c>
      <c r="M457" s="18" t="n">
        <v>140.430025191942</v>
      </c>
      <c r="N457" s="18" t="n">
        <v>144.073017573035</v>
      </c>
      <c r="O457" s="18" t="n">
        <v>309.4964517944</v>
      </c>
      <c r="P457" s="18" t="n">
        <v>233.28685576019</v>
      </c>
      <c r="Q457" s="18" t="n">
        <v>259.284061451895</v>
      </c>
    </row>
    <row r="458" customFormat="false" ht="15" hidden="false" customHeight="false" outlineLevel="0" collapsed="false">
      <c r="A458" s="15" t="n">
        <v>696</v>
      </c>
      <c r="B458" s="18" t="n">
        <v>26.6641232699821</v>
      </c>
      <c r="C458" s="17" t="n">
        <v>0</v>
      </c>
      <c r="D458" s="18" t="n">
        <v>58.3496324287251</v>
      </c>
      <c r="E458" s="17" t="n">
        <v>2</v>
      </c>
      <c r="F458" s="18" t="n">
        <v>7.64475769362564</v>
      </c>
      <c r="G458" s="18" t="n">
        <v>269.744336338943</v>
      </c>
      <c r="H458" s="18" t="n">
        <v>65.4924128053221</v>
      </c>
      <c r="I458" s="18" t="n">
        <v>141.490241930726</v>
      </c>
      <c r="J458" s="18" t="n">
        <v>72.6239091686859</v>
      </c>
      <c r="K458" s="18" t="n">
        <v>157.513540721828</v>
      </c>
      <c r="L458" s="18" t="n">
        <v>62.9422258146255</v>
      </c>
      <c r="M458" s="18" t="n">
        <v>140.497248766207</v>
      </c>
      <c r="N458" s="18" t="n">
        <v>144.141985040521</v>
      </c>
      <c r="O458" s="18" t="n">
        <v>309.644607131434</v>
      </c>
      <c r="P458" s="18" t="n">
        <v>233.3985297149</v>
      </c>
      <c r="Q458" s="18" t="n">
        <v>259.408180217359</v>
      </c>
    </row>
    <row r="459" customFormat="false" ht="15" hidden="false" customHeight="false" outlineLevel="0" collapsed="false">
      <c r="A459" s="15" t="n">
        <v>695</v>
      </c>
      <c r="B459" s="18" t="n">
        <v>26.6769056896149</v>
      </c>
      <c r="C459" s="17" t="n">
        <v>0</v>
      </c>
      <c r="D459" s="18" t="n">
        <v>58.3776044523906</v>
      </c>
      <c r="E459" s="17" t="n">
        <v>2</v>
      </c>
      <c r="F459" s="18" t="n">
        <v>7.70594886200773</v>
      </c>
      <c r="G459" s="18" t="n">
        <v>269.873648121136</v>
      </c>
      <c r="H459" s="18" t="n">
        <v>65.5238089811787</v>
      </c>
      <c r="I459" s="18" t="n">
        <v>141.558070436768</v>
      </c>
      <c r="J459" s="18" t="n">
        <v>72.6587240873304</v>
      </c>
      <c r="K459" s="18" t="n">
        <v>157.589050580336</v>
      </c>
      <c r="L459" s="18" t="n">
        <v>62.9723994653712</v>
      </c>
      <c r="M459" s="18" t="n">
        <v>140.564601244772</v>
      </c>
      <c r="N459" s="18" t="n">
        <v>144.211084756302</v>
      </c>
      <c r="O459" s="18" t="n">
        <v>309.79304656315</v>
      </c>
      <c r="P459" s="18" t="n">
        <v>233.510417809562</v>
      </c>
      <c r="Q459" s="18" t="n">
        <v>259.532536986271</v>
      </c>
    </row>
    <row r="460" customFormat="false" ht="15" hidden="false" customHeight="false" outlineLevel="0" collapsed="false">
      <c r="A460" s="15" t="n">
        <v>694</v>
      </c>
      <c r="B460" s="18" t="n">
        <v>26.6897126554275</v>
      </c>
      <c r="C460" s="17" t="n">
        <v>0</v>
      </c>
      <c r="D460" s="18" t="n">
        <v>58.4056301909503</v>
      </c>
      <c r="E460" s="17" t="n">
        <v>2</v>
      </c>
      <c r="F460" s="18" t="n">
        <v>7.76725753626562</v>
      </c>
      <c r="G460" s="18" t="n">
        <v>270.003208221749</v>
      </c>
      <c r="H460" s="18" t="n">
        <v>65.5552654473555</v>
      </c>
      <c r="I460" s="18" t="n">
        <v>141.626029194416</v>
      </c>
      <c r="J460" s="18" t="n">
        <v>72.6936058613336</v>
      </c>
      <c r="K460" s="18" t="n">
        <v>157.664705441012</v>
      </c>
      <c r="L460" s="18" t="n">
        <v>63.0026310588127</v>
      </c>
      <c r="M460" s="18" t="n">
        <v>140.632083060824</v>
      </c>
      <c r="N460" s="18" t="n">
        <v>144.280317164803</v>
      </c>
      <c r="O460" s="18" t="n">
        <v>309.94177104426</v>
      </c>
      <c r="P460" s="18" t="n">
        <v>233.622520763801</v>
      </c>
      <c r="Q460" s="18" t="n">
        <v>259.657132558452</v>
      </c>
    </row>
    <row r="461" customFormat="false" ht="15" hidden="false" customHeight="false" outlineLevel="0" collapsed="false">
      <c r="A461" s="15" t="n">
        <v>693</v>
      </c>
      <c r="B461" s="18" t="n">
        <v>26.7025442500271</v>
      </c>
      <c r="C461" s="17" t="n">
        <v>0</v>
      </c>
      <c r="D461" s="18" t="n">
        <v>58.4337098251756</v>
      </c>
      <c r="E461" s="17" t="n">
        <v>2</v>
      </c>
      <c r="F461" s="18" t="n">
        <v>7.82868411185197</v>
      </c>
      <c r="G461" s="18" t="n">
        <v>270.133017476469</v>
      </c>
      <c r="H461" s="18" t="n">
        <v>65.5867824067529</v>
      </c>
      <c r="I461" s="18" t="n">
        <v>141.694118642018</v>
      </c>
      <c r="J461" s="18" t="n">
        <v>72.7285547156895</v>
      </c>
      <c r="K461" s="18" t="n">
        <v>157.740505791844</v>
      </c>
      <c r="L461" s="18" t="n">
        <v>63.0329207899496</v>
      </c>
      <c r="M461" s="18" t="n">
        <v>140.699694649635</v>
      </c>
      <c r="N461" s="18" t="n">
        <v>144.349682712588</v>
      </c>
      <c r="O461" s="18" t="n">
        <v>310.090781534064</v>
      </c>
      <c r="P461" s="18" t="n">
        <v>233.734839300702</v>
      </c>
      <c r="Q461" s="18" t="n">
        <v>259.781967737568</v>
      </c>
    </row>
    <row r="462" customFormat="false" ht="15" hidden="false" customHeight="false" outlineLevel="0" collapsed="false">
      <c r="A462" s="15" t="n">
        <v>692</v>
      </c>
      <c r="B462" s="18" t="n">
        <v>26.7154005564188</v>
      </c>
      <c r="C462" s="17" t="n">
        <v>0</v>
      </c>
      <c r="D462" s="18" t="n">
        <v>58.4618435367082</v>
      </c>
      <c r="E462" s="17" t="n">
        <v>2</v>
      </c>
      <c r="F462" s="18" t="n">
        <v>7.89022898612326</v>
      </c>
      <c r="G462" s="18" t="n">
        <v>270.263076725007</v>
      </c>
      <c r="H462" s="18" t="n">
        <v>65.6183600632478</v>
      </c>
      <c r="I462" s="18" t="n">
        <v>141.762339220032</v>
      </c>
      <c r="J462" s="18" t="n">
        <v>72.7635708764754</v>
      </c>
      <c r="K462" s="18" t="n">
        <v>157.81645212317</v>
      </c>
      <c r="L462" s="18" t="n">
        <v>63.0632688547203</v>
      </c>
      <c r="M462" s="18" t="n">
        <v>140.76743644857</v>
      </c>
      <c r="N462" s="18" t="n">
        <v>144.419181848368</v>
      </c>
      <c r="O462" s="18" t="n">
        <v>310.240078996482</v>
      </c>
      <c r="P462" s="18" t="n">
        <v>233.847374146833</v>
      </c>
      <c r="Q462" s="18" t="n">
        <v>259.907043331152</v>
      </c>
    </row>
    <row r="463" customFormat="false" ht="15" hidden="false" customHeight="false" outlineLevel="0" collapsed="false">
      <c r="A463" s="15" t="n">
        <v>691</v>
      </c>
      <c r="B463" s="18" t="n">
        <v>26.7282816580079</v>
      </c>
      <c r="C463" s="17" t="n">
        <v>0</v>
      </c>
      <c r="D463" s="18" t="n">
        <v>58.4900315080656</v>
      </c>
      <c r="E463" s="17" t="n">
        <v>2</v>
      </c>
      <c r="F463" s="18" t="n">
        <v>7.95189255835204</v>
      </c>
      <c r="G463" s="18" t="n">
        <v>270.393386811121</v>
      </c>
      <c r="H463" s="18" t="n">
        <v>65.6499986217004</v>
      </c>
      <c r="I463" s="18" t="n">
        <v>141.830691371038</v>
      </c>
      <c r="J463" s="18" t="n">
        <v>72.7986545708587</v>
      </c>
      <c r="K463" s="18" t="n">
        <v>157.892544927691</v>
      </c>
      <c r="L463" s="18" t="n">
        <v>63.0936754500078</v>
      </c>
      <c r="M463" s="18" t="n">
        <v>140.835308897104</v>
      </c>
      <c r="N463" s="18" t="n">
        <v>144.488815023019</v>
      </c>
      <c r="O463" s="18" t="n">
        <v>310.389664400083</v>
      </c>
      <c r="P463" s="18" t="n">
        <v>233.960126032263</v>
      </c>
      <c r="Q463" s="18" t="n">
        <v>260.032360150633</v>
      </c>
    </row>
    <row r="464" customFormat="false" ht="15" hidden="false" customHeight="false" outlineLevel="0" collapsed="false">
      <c r="A464" s="15" t="n">
        <v>690</v>
      </c>
      <c r="B464" s="18" t="n">
        <v>26.7411876386026</v>
      </c>
      <c r="C464" s="17" t="n">
        <v>0</v>
      </c>
      <c r="D464" s="18" t="n">
        <v>58.5182739226466</v>
      </c>
      <c r="E464" s="17" t="n">
        <v>2</v>
      </c>
      <c r="F464" s="18" t="n">
        <v>8.01367522973868</v>
      </c>
      <c r="G464" s="18" t="n">
        <v>270.523948582647</v>
      </c>
      <c r="H464" s="18" t="n">
        <v>65.68169828796</v>
      </c>
      <c r="I464" s="18" t="n">
        <v>141.899175539754</v>
      </c>
      <c r="J464" s="18" t="n">
        <v>72.8338060271038</v>
      </c>
      <c r="K464" s="18" t="n">
        <v>157.968784700488</v>
      </c>
      <c r="L464" s="18" t="n">
        <v>63.1241407736459</v>
      </c>
      <c r="M464" s="18" t="n">
        <v>140.903312436835</v>
      </c>
      <c r="N464" s="18" t="n">
        <v>144.558582689594</v>
      </c>
      <c r="O464" s="18" t="n">
        <v>310.53953871811</v>
      </c>
      <c r="P464" s="18" t="n">
        <v>234.073095690587</v>
      </c>
      <c r="Q464" s="18" t="n">
        <v>260.157919011356</v>
      </c>
    </row>
    <row r="465" customFormat="false" ht="15" hidden="false" customHeight="false" outlineLevel="0" collapsed="false">
      <c r="A465" s="15" t="n">
        <v>689</v>
      </c>
      <c r="B465" s="18" t="n">
        <v>26.754118582416</v>
      </c>
      <c r="C465" s="17" t="n">
        <v>0</v>
      </c>
      <c r="D465" s="18" t="n">
        <v>58.5465709647369</v>
      </c>
      <c r="E465" s="17" t="n">
        <v>2</v>
      </c>
      <c r="F465" s="18" t="n">
        <v>8.07557740342364</v>
      </c>
      <c r="G465" s="18" t="n">
        <v>270.654762891517</v>
      </c>
      <c r="H465" s="18" t="n">
        <v>65.7134592688712</v>
      </c>
      <c r="I465" s="18" t="n">
        <v>141.967792173049</v>
      </c>
      <c r="J465" s="18" t="n">
        <v>72.8690254745787</v>
      </c>
      <c r="K465" s="18" t="n">
        <v>158.045171939037</v>
      </c>
      <c r="L465" s="18" t="n">
        <v>63.1546650244251</v>
      </c>
      <c r="M465" s="18" t="n">
        <v>140.971447511495</v>
      </c>
      <c r="N465" s="18" t="n">
        <v>144.628485303336</v>
      </c>
      <c r="O465" s="18" t="n">
        <v>310.689702928514</v>
      </c>
      <c r="P465" s="18" t="n">
        <v>234.186283858948</v>
      </c>
      <c r="Q465" s="18" t="n">
        <v>260.283720732612</v>
      </c>
    </row>
    <row r="466" customFormat="false" ht="15" hidden="false" customHeight="false" outlineLevel="0" collapsed="false">
      <c r="A466" s="15" t="n">
        <v>688</v>
      </c>
      <c r="B466" s="18" t="n">
        <v>26.7670745740694</v>
      </c>
      <c r="C466" s="17" t="n">
        <v>0</v>
      </c>
      <c r="D466" s="18" t="n">
        <v>58.5749228195145</v>
      </c>
      <c r="E466" s="17" t="n">
        <v>2</v>
      </c>
      <c r="F466" s="18" t="n">
        <v>8.13759948449962</v>
      </c>
      <c r="G466" s="18" t="n">
        <v>270.785830593791</v>
      </c>
      <c r="H466" s="18" t="n">
        <v>65.7452817722804</v>
      </c>
      <c r="I466" s="18" t="n">
        <v>142.036541719956</v>
      </c>
      <c r="J466" s="18" t="n">
        <v>72.9043131437623</v>
      </c>
      <c r="K466" s="18" t="n">
        <v>158.121707143222</v>
      </c>
      <c r="L466" s="18" t="n">
        <v>63.1852484020986</v>
      </c>
      <c r="M466" s="18" t="n">
        <v>141.039714566965</v>
      </c>
      <c r="N466" s="18" t="n">
        <v>144.698523321694</v>
      </c>
      <c r="O466" s="18" t="n">
        <v>310.840158013981</v>
      </c>
      <c r="P466" s="18" t="n">
        <v>234.299691278058</v>
      </c>
      <c r="Q466" s="18" t="n">
        <v>260.409766137656</v>
      </c>
    </row>
    <row r="467" customFormat="false" ht="15" hidden="false" customHeight="false" outlineLevel="0" collapsed="false">
      <c r="A467" s="15" t="n">
        <v>687</v>
      </c>
      <c r="B467" s="18" t="n">
        <v>26.7800556985941</v>
      </c>
      <c r="C467" s="17" t="n">
        <v>0</v>
      </c>
      <c r="D467" s="18" t="n">
        <v>58.6033296730554</v>
      </c>
      <c r="E467" s="17" t="n">
        <v>2</v>
      </c>
      <c r="F467" s="18" t="n">
        <v>8.19974188002382</v>
      </c>
      <c r="G467" s="18" t="n">
        <v>270.917152549679</v>
      </c>
      <c r="H467" s="18" t="n">
        <v>65.7771660070419</v>
      </c>
      <c r="I467" s="18" t="n">
        <v>142.105424631685</v>
      </c>
      <c r="J467" s="18" t="n">
        <v>72.9396692662512</v>
      </c>
      <c r="K467" s="18" t="n">
        <v>158.198390815351</v>
      </c>
      <c r="L467" s="18" t="n">
        <v>63.215891107388</v>
      </c>
      <c r="M467" s="18" t="n">
        <v>141.108114051289</v>
      </c>
      <c r="N467" s="18" t="n">
        <v>144.768697204334</v>
      </c>
      <c r="O467" s="18" t="n">
        <v>310.990904961964</v>
      </c>
      <c r="P467" s="18" t="n">
        <v>234.413318692222</v>
      </c>
      <c r="Q467" s="18" t="n">
        <v>260.536056053737</v>
      </c>
    </row>
    <row r="468" customFormat="false" ht="15" hidden="false" customHeight="false" outlineLevel="0" collapsed="false">
      <c r="A468" s="15" t="n">
        <v>686</v>
      </c>
      <c r="B468" s="18" t="n">
        <v>26.7930620414347</v>
      </c>
      <c r="C468" s="17" t="n">
        <v>0</v>
      </c>
      <c r="D468" s="18" t="n">
        <v>58.6317917123397</v>
      </c>
      <c r="E468" s="17" t="n">
        <v>2</v>
      </c>
      <c r="F468" s="18" t="n">
        <v>8.26200499903052</v>
      </c>
      <c r="G468" s="18" t="n">
        <v>271.04872962357</v>
      </c>
      <c r="H468" s="18" t="n">
        <v>65.8091121830245</v>
      </c>
      <c r="I468" s="18" t="n">
        <v>142.174441361638</v>
      </c>
      <c r="J468" s="18" t="n">
        <v>72.9750940747666</v>
      </c>
      <c r="K468" s="18" t="n">
        <v>158.275223460172</v>
      </c>
      <c r="L468" s="18" t="n">
        <v>63.2465933419901</v>
      </c>
      <c r="M468" s="18" t="n">
        <v>141.176646414686</v>
      </c>
      <c r="N468" s="18" t="n">
        <v>144.839007413156</v>
      </c>
      <c r="O468" s="18" t="n">
        <v>311.14194476471</v>
      </c>
      <c r="P468" s="18" t="n">
        <v>234.527166849359</v>
      </c>
      <c r="Q468" s="18" t="n">
        <v>260.662591312121</v>
      </c>
    </row>
    <row r="469" customFormat="false" ht="15" hidden="false" customHeight="false" outlineLevel="0" collapsed="false">
      <c r="A469" s="15" t="n">
        <v>685</v>
      </c>
      <c r="B469" s="18" t="n">
        <v>26.8060936884512</v>
      </c>
      <c r="C469" s="17" t="n">
        <v>0</v>
      </c>
      <c r="D469" s="18" t="n">
        <v>58.6603091252565</v>
      </c>
      <c r="E469" s="17" t="n">
        <v>2</v>
      </c>
      <c r="F469" s="18" t="n">
        <v>8.3243892525434</v>
      </c>
      <c r="G469" s="18" t="n">
        <v>271.180562684057</v>
      </c>
      <c r="H469" s="18" t="n">
        <v>65.8411205111176</v>
      </c>
      <c r="I469" s="18" t="n">
        <v>142.243592365421</v>
      </c>
      <c r="J469" s="18" t="n">
        <v>73.0105878031621</v>
      </c>
      <c r="K469" s="18" t="n">
        <v>158.352205584888</v>
      </c>
      <c r="L469" s="18" t="n">
        <v>63.2773553085827</v>
      </c>
      <c r="M469" s="18" t="n">
        <v>141.245312109567</v>
      </c>
      <c r="N469" s="18" t="n">
        <v>144.909454412305</v>
      </c>
      <c r="O469" s="18" t="n">
        <v>311.293278419293</v>
      </c>
      <c r="P469" s="18" t="n">
        <v>234.641236501026</v>
      </c>
      <c r="Q469" s="18" t="n">
        <v>260.789372748119</v>
      </c>
    </row>
    <row r="470" customFormat="false" ht="15" hidden="false" customHeight="false" outlineLevel="0" collapsed="false">
      <c r="A470" s="15" t="n">
        <v>684</v>
      </c>
      <c r="B470" s="18" t="n">
        <v>26.8191507259219</v>
      </c>
      <c r="C470" s="17" t="n">
        <v>0</v>
      </c>
      <c r="D470" s="18" t="n">
        <v>58.6888821006104</v>
      </c>
      <c r="E470" s="17" t="n">
        <v>2</v>
      </c>
      <c r="F470" s="18" t="n">
        <v>8.38689505358821</v>
      </c>
      <c r="G470" s="18" t="n">
        <v>271.312652603963</v>
      </c>
      <c r="H470" s="18" t="n">
        <v>65.8731912032378</v>
      </c>
      <c r="I470" s="18" t="n">
        <v>142.312878100861</v>
      </c>
      <c r="J470" s="18" t="n">
        <v>73.0461506864298</v>
      </c>
      <c r="K470" s="18" t="n">
        <v>158.429337699172</v>
      </c>
      <c r="L470" s="18" t="n">
        <v>63.3081772108305</v>
      </c>
      <c r="M470" s="18" t="n">
        <v>141.314111590543</v>
      </c>
      <c r="N470" s="18" t="n">
        <v>144.980038668187</v>
      </c>
      <c r="O470" s="18" t="n">
        <v>311.444906927644</v>
      </c>
      <c r="P470" s="18" t="n">
        <v>234.755528402442</v>
      </c>
      <c r="Q470" s="18" t="n">
        <v>260.916401201109</v>
      </c>
    </row>
    <row r="471" customFormat="false" ht="15" hidden="false" customHeight="false" outlineLevel="0" collapsed="false">
      <c r="A471" s="15" t="n">
        <v>683</v>
      </c>
      <c r="B471" s="18" t="n">
        <v>26.832233240546</v>
      </c>
      <c r="C471" s="17" t="n">
        <v>0</v>
      </c>
      <c r="D471" s="18" t="n">
        <v>58.7175108281267</v>
      </c>
      <c r="E471" s="17" t="n">
        <v>2</v>
      </c>
      <c r="F471" s="18" t="n">
        <v>8.44952281720546</v>
      </c>
      <c r="G471" s="18" t="n">
        <v>271.445000260369</v>
      </c>
      <c r="H471" s="18" t="n">
        <v>65.9053244723356</v>
      </c>
      <c r="I471" s="18" t="n">
        <v>142.382299028018</v>
      </c>
      <c r="J471" s="18" t="n">
        <v>73.0817829607085</v>
      </c>
      <c r="K471" s="18" t="n">
        <v>158.506620315185</v>
      </c>
      <c r="L471" s="18" t="n">
        <v>63.3390592533922</v>
      </c>
      <c r="M471" s="18" t="n">
        <v>141.383045314447</v>
      </c>
      <c r="N471" s="18" t="n">
        <v>145.050760649486</v>
      </c>
      <c r="O471" s="18" t="n">
        <v>311.596831296582</v>
      </c>
      <c r="P471" s="18" t="n">
        <v>234.870043312507</v>
      </c>
      <c r="Q471" s="18" t="n">
        <v>261.043677514563</v>
      </c>
    </row>
    <row r="472" customFormat="false" ht="15" hidden="false" customHeight="false" outlineLevel="0" collapsed="false">
      <c r="A472" s="15" t="n">
        <v>682</v>
      </c>
      <c r="B472" s="18" t="n">
        <v>26.8453413194461</v>
      </c>
      <c r="C472" s="17" t="n">
        <v>0</v>
      </c>
      <c r="D472" s="18" t="n">
        <v>58.7461954984579</v>
      </c>
      <c r="E472" s="17" t="n">
        <v>2</v>
      </c>
      <c r="F472" s="18" t="n">
        <v>8.51227296046324</v>
      </c>
      <c r="G472" s="18" t="n">
        <v>271.577606534642</v>
      </c>
      <c r="H472" s="18" t="n">
        <v>65.9375205324018</v>
      </c>
      <c r="I472" s="18" t="n">
        <v>142.451855609198</v>
      </c>
      <c r="J472" s="18" t="n">
        <v>73.1174848632904</v>
      </c>
      <c r="K472" s="18" t="n">
        <v>158.584053947587</v>
      </c>
      <c r="L472" s="18" t="n">
        <v>63.3700016419257</v>
      </c>
      <c r="M472" s="18" t="n">
        <v>141.45211374034</v>
      </c>
      <c r="N472" s="18" t="n">
        <v>145.121620827171</v>
      </c>
      <c r="O472" s="18" t="n">
        <v>311.749052537842</v>
      </c>
      <c r="P472" s="18" t="n">
        <v>234.984781993831</v>
      </c>
      <c r="Q472" s="18" t="n">
        <v>261.171202536076</v>
      </c>
    </row>
    <row r="473" customFormat="false" ht="15" hidden="false" customHeight="false" outlineLevel="0" collapsed="false">
      <c r="A473" s="15" t="n">
        <v>681</v>
      </c>
      <c r="B473" s="18" t="n">
        <v>26.8584750501712</v>
      </c>
      <c r="C473" s="17" t="n">
        <v>0</v>
      </c>
      <c r="D473" s="18" t="n">
        <v>58.7749363031889</v>
      </c>
      <c r="E473" s="17" t="n">
        <v>2</v>
      </c>
      <c r="F473" s="18" t="n">
        <v>8.57514590247007</v>
      </c>
      <c r="G473" s="18" t="n">
        <v>271.71047231246</v>
      </c>
      <c r="H473" s="18" t="n">
        <v>65.9697795984739</v>
      </c>
      <c r="I473" s="18" t="n">
        <v>142.52154830897</v>
      </c>
      <c r="J473" s="18" t="n">
        <v>73.1532566326288</v>
      </c>
      <c r="K473" s="18" t="n">
        <v>158.661639113559</v>
      </c>
      <c r="L473" s="18" t="n">
        <v>63.4010045830957</v>
      </c>
      <c r="M473" s="18" t="n">
        <v>141.521317329531</v>
      </c>
      <c r="N473" s="18" t="n">
        <v>145.192619674518</v>
      </c>
      <c r="O473" s="18" t="n">
        <v>311.901571668112</v>
      </c>
      <c r="P473" s="18" t="n">
        <v>235.099745212756</v>
      </c>
      <c r="Q473" s="18" t="n">
        <v>261.298977117387</v>
      </c>
    </row>
    <row r="474" customFormat="false" ht="15" hidden="false" customHeight="false" outlineLevel="0" collapsed="false">
      <c r="A474" s="15" t="n">
        <v>680</v>
      </c>
      <c r="B474" s="18" t="n">
        <v>26.8716345206991</v>
      </c>
      <c r="C474" s="17" t="n">
        <v>0</v>
      </c>
      <c r="D474" s="18" t="n">
        <v>58.8037334348435</v>
      </c>
      <c r="E474" s="17" t="n">
        <v>2</v>
      </c>
      <c r="F474" s="18" t="n">
        <v>8.63814206438792</v>
      </c>
      <c r="G474" s="18" t="n">
        <v>271.84359848384</v>
      </c>
      <c r="H474" s="18" t="n">
        <v>66.0021018866432</v>
      </c>
      <c r="I474" s="18" t="n">
        <v>142.59137759418</v>
      </c>
      <c r="J474" s="18" t="n">
        <v>73.1890985083452</v>
      </c>
      <c r="K474" s="18" t="n">
        <v>158.739376332814</v>
      </c>
      <c r="L474" s="18" t="n">
        <v>63.4320682845788</v>
      </c>
      <c r="M474" s="18" t="n">
        <v>141.590656545588</v>
      </c>
      <c r="N474" s="18" t="n">
        <v>145.263757667123</v>
      </c>
      <c r="O474" s="18" t="n">
        <v>312.054389709058</v>
      </c>
      <c r="P474" s="18" t="n">
        <v>235.214933739374</v>
      </c>
      <c r="Q474" s="18" t="n">
        <v>261.427002114411</v>
      </c>
    </row>
    <row r="475" customFormat="false" ht="15" hidden="false" customHeight="false" outlineLevel="0" collapsed="false">
      <c r="A475" s="15" t="n">
        <v>679</v>
      </c>
      <c r="B475" s="18" t="n">
        <v>26.8848198194395</v>
      </c>
      <c r="C475" s="17" t="n">
        <v>0</v>
      </c>
      <c r="D475" s="18" t="n">
        <v>58.8325870868902</v>
      </c>
      <c r="E475" s="17" t="n">
        <v>2</v>
      </c>
      <c r="F475" s="18" t="n">
        <v>8.70126186944529</v>
      </c>
      <c r="G475" s="18" t="n">
        <v>271.976985943166</v>
      </c>
      <c r="H475" s="18" t="n">
        <v>66.0344876140612</v>
      </c>
      <c r="I475" s="18" t="n">
        <v>142.661343933962</v>
      </c>
      <c r="J475" s="18" t="n">
        <v>73.2250107312367</v>
      </c>
      <c r="K475" s="18" t="n">
        <v>158.817266127616</v>
      </c>
      <c r="L475" s="18" t="n">
        <v>63.4631929550712</v>
      </c>
      <c r="M475" s="18" t="n">
        <v>141.660131854355</v>
      </c>
      <c r="N475" s="18" t="n">
        <v>145.335035282911</v>
      </c>
      <c r="O475" s="18" t="n">
        <v>312.207507687363</v>
      </c>
      <c r="P475" s="18" t="n">
        <v>235.330348347561</v>
      </c>
      <c r="Q475" s="18" t="n">
        <v>261.555278387259</v>
      </c>
    </row>
    <row r="476" customFormat="false" ht="15" hidden="false" customHeight="false" outlineLevel="0" collapsed="false">
      <c r="A476" s="15" t="n">
        <v>678</v>
      </c>
      <c r="B476" s="18" t="n">
        <v>26.8980310352362</v>
      </c>
      <c r="C476" s="17" t="n">
        <v>0</v>
      </c>
      <c r="D476" s="18" t="n">
        <v>58.861497453748</v>
      </c>
      <c r="E476" s="17" t="n">
        <v>2</v>
      </c>
      <c r="F476" s="18" t="n">
        <v>8.76450574295049</v>
      </c>
      <c r="G476" s="18" t="n">
        <v>272.110635589218</v>
      </c>
      <c r="H476" s="18" t="n">
        <v>66.0669369989467</v>
      </c>
      <c r="I476" s="18" t="n">
        <v>142.731447799757</v>
      </c>
      <c r="J476" s="18" t="n">
        <v>73.2609935432841</v>
      </c>
      <c r="K476" s="18" t="n">
        <v>158.895309022794</v>
      </c>
      <c r="L476" s="18" t="n">
        <v>63.4943788042944</v>
      </c>
      <c r="M476" s="18" t="n">
        <v>141.729743723964</v>
      </c>
      <c r="N476" s="18" t="n">
        <v>145.406453002161</v>
      </c>
      <c r="O476" s="18" t="n">
        <v>312.360926634751</v>
      </c>
      <c r="P476" s="18" t="n">
        <v>235.445989814992</v>
      </c>
      <c r="Q476" s="18" t="n">
        <v>261.683806800273</v>
      </c>
    </row>
    <row r="477" customFormat="false" ht="15" hidden="false" customHeight="false" outlineLevel="0" collapsed="false">
      <c r="A477" s="15" t="n">
        <v>677</v>
      </c>
      <c r="B477" s="18" t="n">
        <v>26.9112682573706</v>
      </c>
      <c r="C477" s="17" t="n">
        <v>0</v>
      </c>
      <c r="D477" s="18" t="n">
        <v>58.8904647307928</v>
      </c>
      <c r="E477" s="17" t="n">
        <v>2</v>
      </c>
      <c r="F477" s="18" t="n">
        <v>8.82787411230484</v>
      </c>
      <c r="G477" s="18" t="n">
        <v>272.244548325199</v>
      </c>
      <c r="H477" s="18" t="n">
        <v>66.0994502605921</v>
      </c>
      <c r="I477" s="18" t="n">
        <v>142.801689665328</v>
      </c>
      <c r="J477" s="18" t="n">
        <v>73.2970471876586</v>
      </c>
      <c r="K477" s="18" t="n">
        <v>158.973505545762</v>
      </c>
      <c r="L477" s="18" t="n">
        <v>63.5256260430018</v>
      </c>
      <c r="M477" s="18" t="n">
        <v>141.79949262485</v>
      </c>
      <c r="N477" s="18" t="n">
        <v>145.478011307513</v>
      </c>
      <c r="O477" s="18" t="n">
        <v>312.514647588027</v>
      </c>
      <c r="P477" s="18" t="n">
        <v>235.561858923171</v>
      </c>
      <c r="Q477" s="18" t="n">
        <v>261.812588222045</v>
      </c>
    </row>
    <row r="478" customFormat="false" ht="15" hidden="false" customHeight="false" outlineLevel="0" collapsed="false">
      <c r="A478" s="15" t="n">
        <v>676</v>
      </c>
      <c r="B478" s="18" t="n">
        <v>26.9245315755639</v>
      </c>
      <c r="C478" s="17" t="n">
        <v>0</v>
      </c>
      <c r="D478" s="18" t="n">
        <v>58.9194891143635</v>
      </c>
      <c r="E478" s="17" t="n">
        <v>2</v>
      </c>
      <c r="F478" s="18" t="n">
        <v>8.89136740701608</v>
      </c>
      <c r="G478" s="18" t="n">
        <v>272.378725058762</v>
      </c>
      <c r="H478" s="18" t="n">
        <v>66.1320276193707</v>
      </c>
      <c r="I478" s="18" t="n">
        <v>142.872070006769</v>
      </c>
      <c r="J478" s="18" t="n">
        <v>73.3331719087301</v>
      </c>
      <c r="K478" s="18" t="n">
        <v>159.051856226533</v>
      </c>
      <c r="L478" s="18" t="n">
        <v>63.5569348829858</v>
      </c>
      <c r="M478" s="18" t="n">
        <v>141.86937902977</v>
      </c>
      <c r="N478" s="18" t="n">
        <v>145.549710683984</v>
      </c>
      <c r="O478" s="18" t="n">
        <v>312.668671589103</v>
      </c>
      <c r="P478" s="18" t="n">
        <v>235.677956457454</v>
      </c>
      <c r="Q478" s="18" t="n">
        <v>261.94162352545</v>
      </c>
    </row>
    <row r="479" customFormat="false" ht="15" hidden="false" customHeight="false" outlineLevel="0" collapsed="false">
      <c r="A479" s="15" t="n">
        <v>675</v>
      </c>
      <c r="B479" s="18" t="n">
        <v>26.9378210799802</v>
      </c>
      <c r="C479" s="17" t="n">
        <v>0</v>
      </c>
      <c r="D479" s="18" t="n">
        <v>58.948570801768</v>
      </c>
      <c r="E479" s="17" t="n">
        <v>2</v>
      </c>
      <c r="F479" s="18" t="n">
        <v>8.954986058712</v>
      </c>
      <c r="G479" s="18" t="n">
        <v>272.513166702043</v>
      </c>
      <c r="H479" s="18" t="n">
        <v>66.1646692967437</v>
      </c>
      <c r="I479" s="18" t="n">
        <v>142.942589302527</v>
      </c>
      <c r="J479" s="18" t="n">
        <v>73.3693679520748</v>
      </c>
      <c r="K479" s="18" t="n">
        <v>159.130361597733</v>
      </c>
      <c r="L479" s="18" t="n">
        <v>63.5883055370841</v>
      </c>
      <c r="M479" s="18" t="n">
        <v>141.93940341381</v>
      </c>
      <c r="N479" s="18" t="n">
        <v>145.621551618988</v>
      </c>
      <c r="O479" s="18" t="n">
        <v>312.822999685035</v>
      </c>
      <c r="P479" s="18" t="n">
        <v>235.794283207072</v>
      </c>
      <c r="Q479" s="18" t="n">
        <v>262.070913587671</v>
      </c>
    </row>
    <row r="480" customFormat="false" ht="15" hidden="false" customHeight="false" outlineLevel="0" collapsed="false">
      <c r="A480" s="15" t="n">
        <v>674</v>
      </c>
      <c r="B480" s="18" t="n">
        <v>26.9511368612294</v>
      </c>
      <c r="C480" s="17" t="n">
        <v>0</v>
      </c>
      <c r="D480" s="18" t="n">
        <v>58.9777099912895</v>
      </c>
      <c r="E480" s="17" t="n">
        <v>2</v>
      </c>
      <c r="F480" s="18" t="n">
        <v>9.01873050115393</v>
      </c>
      <c r="G480" s="18" t="n">
        <v>272.647874171684</v>
      </c>
      <c r="H480" s="18" t="n">
        <v>66.1973755152667</v>
      </c>
      <c r="I480" s="18" t="n">
        <v>143.013248033413</v>
      </c>
      <c r="J480" s="18" t="n">
        <v>73.4056355644826</v>
      </c>
      <c r="K480" s="18" t="n">
        <v>159.209022194626</v>
      </c>
      <c r="L480" s="18" t="n">
        <v>63.6197382191864</v>
      </c>
      <c r="M480" s="18" t="n">
        <v>142.009566254408</v>
      </c>
      <c r="N480" s="18" t="n">
        <v>145.693534602346</v>
      </c>
      <c r="O480" s="18" t="n">
        <v>312.977632928056</v>
      </c>
      <c r="P480" s="18" t="n">
        <v>235.910839965158</v>
      </c>
      <c r="Q480" s="18" t="n">
        <v>262.200459290225</v>
      </c>
    </row>
    <row r="481" customFormat="false" ht="15" hidden="false" customHeight="false" outlineLevel="0" collapsed="false">
      <c r="A481" s="15" t="n">
        <v>673</v>
      </c>
      <c r="B481" s="18" t="n">
        <v>26.9644790103697</v>
      </c>
      <c r="C481" s="17" t="n">
        <v>0</v>
      </c>
      <c r="D481" s="18" t="n">
        <v>59.0069068821929</v>
      </c>
      <c r="E481" s="17" t="n">
        <v>2</v>
      </c>
      <c r="F481" s="18" t="n">
        <v>9.08260117025066</v>
      </c>
      <c r="G481" s="18" t="n">
        <v>272.782848388865</v>
      </c>
      <c r="H481" s="18" t="n">
        <v>66.2301464985975</v>
      </c>
      <c r="I481" s="18" t="n">
        <v>143.084046682618</v>
      </c>
      <c r="J481" s="18" t="n">
        <v>73.4419749939651</v>
      </c>
      <c r="K481" s="18" t="n">
        <v>159.287838555121</v>
      </c>
      <c r="L481" s="18" t="n">
        <v>63.6512331442414</v>
      </c>
      <c r="M481" s="18" t="n">
        <v>142.079868031364</v>
      </c>
      <c r="N481" s="18" t="n">
        <v>145.765660126307</v>
      </c>
      <c r="O481" s="18" t="n">
        <v>313.132572375605</v>
      </c>
      <c r="P481" s="18" t="n">
        <v>236.027627528772</v>
      </c>
      <c r="Q481" s="18" t="n">
        <v>262.330261518997</v>
      </c>
    </row>
    <row r="482" customFormat="false" ht="15" hidden="false" customHeight="false" outlineLevel="0" collapsed="false">
      <c r="A482" s="15" t="n">
        <v>672</v>
      </c>
      <c r="B482" s="18" t="n">
        <v>26.9778476189111</v>
      </c>
      <c r="C482" s="17" t="n">
        <v>0</v>
      </c>
      <c r="D482" s="18" t="n">
        <v>59.0361616747309</v>
      </c>
      <c r="E482" s="17" t="n">
        <v>2</v>
      </c>
      <c r="F482" s="18" t="n">
        <v>9.14659850407202</v>
      </c>
      <c r="G482" s="18" t="n">
        <v>272.918090279335</v>
      </c>
      <c r="H482" s="18" t="n">
        <v>66.2629824715023</v>
      </c>
      <c r="I482" s="18" t="n">
        <v>143.154985735728</v>
      </c>
      <c r="J482" s="18" t="n">
        <v>73.4783864897637</v>
      </c>
      <c r="K482" s="18" t="n">
        <v>159.366811219797</v>
      </c>
      <c r="L482" s="18" t="n">
        <v>63.6827905282632</v>
      </c>
      <c r="M482" s="18" t="n">
        <v>142.150309226856</v>
      </c>
      <c r="N482" s="18" t="n">
        <v>145.837928685557</v>
      </c>
      <c r="O482" s="18" t="n">
        <v>313.287819090368</v>
      </c>
      <c r="P482" s="18" t="n">
        <v>236.144646698924</v>
      </c>
      <c r="Q482" s="18" t="n">
        <v>262.46032116426</v>
      </c>
    </row>
    <row r="483" customFormat="false" ht="15" hidden="false" customHeight="false" outlineLevel="0" collapsed="false">
      <c r="A483" s="15" t="n">
        <v>671</v>
      </c>
      <c r="B483" s="18" t="n">
        <v>26.9912427788177</v>
      </c>
      <c r="C483" s="17" t="n">
        <v>0</v>
      </c>
      <c r="D483" s="18" t="n">
        <v>59.0654745701507</v>
      </c>
      <c r="E483" s="17" t="n">
        <v>2</v>
      </c>
      <c r="F483" s="18" t="n">
        <v>9.21072294286302</v>
      </c>
      <c r="G483" s="18" t="n">
        <v>273.053600773439</v>
      </c>
      <c r="H483" s="18" t="n">
        <v>66.2958836598636</v>
      </c>
      <c r="I483" s="18" t="n">
        <v>143.226065680743</v>
      </c>
      <c r="J483" s="18" t="n">
        <v>73.5148703023573</v>
      </c>
      <c r="K483" s="18" t="n">
        <v>159.445940731915</v>
      </c>
      <c r="L483" s="18" t="n">
        <v>63.7144105883389</v>
      </c>
      <c r="M483" s="18" t="n">
        <v>142.220890325459</v>
      </c>
      <c r="N483" s="18" t="n">
        <v>145.910340777239</v>
      </c>
      <c r="O483" s="18" t="n">
        <v>313.443374140303</v>
      </c>
      <c r="P483" s="18" t="n">
        <v>236.261898280603</v>
      </c>
      <c r="Q483" s="18" t="n">
        <v>262.590639120711</v>
      </c>
    </row>
    <row r="484" customFormat="false" ht="15" hidden="false" customHeight="false" outlineLevel="0" collapsed="false">
      <c r="A484" s="15" t="n">
        <v>670</v>
      </c>
      <c r="B484" s="18" t="n">
        <v>27.0046645825109</v>
      </c>
      <c r="C484" s="17" t="n">
        <v>0</v>
      </c>
      <c r="D484" s="18" t="n">
        <v>59.0948457707</v>
      </c>
      <c r="E484" s="17" t="n">
        <v>2</v>
      </c>
      <c r="F484" s="18" t="n">
        <v>9.27497492905781</v>
      </c>
      <c r="G484" s="18" t="n">
        <v>273.189380806146</v>
      </c>
      <c r="H484" s="18" t="n">
        <v>66.328850290687</v>
      </c>
      <c r="I484" s="18" t="n">
        <v>143.297287008085</v>
      </c>
      <c r="J484" s="18" t="n">
        <v>73.5514266834703</v>
      </c>
      <c r="K484" s="18" t="n">
        <v>159.52522763744</v>
      </c>
      <c r="L484" s="18" t="n">
        <v>63.7460935426348</v>
      </c>
      <c r="M484" s="18" t="n">
        <v>142.291611814153</v>
      </c>
      <c r="N484" s="18" t="n">
        <v>145.982896900971</v>
      </c>
      <c r="O484" s="18" t="n">
        <v>313.599238598681</v>
      </c>
      <c r="P484" s="18" t="n">
        <v>236.3793830828</v>
      </c>
      <c r="Q484" s="18" t="n">
        <v>262.721216287492</v>
      </c>
    </row>
    <row r="485" customFormat="false" ht="15" hidden="false" customHeight="false" outlineLevel="0" collapsed="false">
      <c r="A485" s="15" t="n">
        <v>669</v>
      </c>
      <c r="B485" s="18" t="n">
        <v>27.0181131228727</v>
      </c>
      <c r="C485" s="17" t="n">
        <v>0</v>
      </c>
      <c r="D485" s="18" t="n">
        <v>59.1242754796338</v>
      </c>
      <c r="E485" s="17" t="n">
        <v>2</v>
      </c>
      <c r="F485" s="18" t="n">
        <v>9.33935490729397</v>
      </c>
      <c r="G485" s="18" t="n">
        <v>273.325431317085</v>
      </c>
      <c r="H485" s="18" t="n">
        <v>66.3618825921087</v>
      </c>
      <c r="I485" s="18" t="n">
        <v>143.368650210622</v>
      </c>
      <c r="J485" s="18" t="n">
        <v>73.5880558860806</v>
      </c>
      <c r="K485" s="18" t="n">
        <v>159.604672485053</v>
      </c>
      <c r="L485" s="18" t="n">
        <v>63.7778396104036</v>
      </c>
      <c r="M485" s="18" t="n">
        <v>142.362474182348</v>
      </c>
      <c r="N485" s="18" t="n">
        <v>146.055597558855</v>
      </c>
      <c r="O485" s="18" t="n">
        <v>313.755413544117</v>
      </c>
      <c r="P485" s="18" t="n">
        <v>236.497101918535</v>
      </c>
      <c r="Q485" s="18" t="n">
        <v>262.852053568227</v>
      </c>
    </row>
    <row r="486" customFormat="false" ht="15" hidden="false" customHeight="false" outlineLevel="0" collapsed="false">
      <c r="A486" s="15" t="n">
        <v>668</v>
      </c>
      <c r="B486" s="18" t="n">
        <v>27.0315884932479</v>
      </c>
      <c r="C486" s="17" t="n">
        <v>0</v>
      </c>
      <c r="D486" s="18" t="n">
        <v>59.1537639012209</v>
      </c>
      <c r="E486" s="17" t="n">
        <v>2</v>
      </c>
      <c r="F486" s="18" t="n">
        <v>9.40386332442671</v>
      </c>
      <c r="G486" s="18" t="n">
        <v>273.461753250568</v>
      </c>
      <c r="H486" s="18" t="n">
        <v>66.3949807934028</v>
      </c>
      <c r="I486" s="18" t="n">
        <v>143.44015578368</v>
      </c>
      <c r="J486" s="18" t="n">
        <v>73.6247581644281</v>
      </c>
      <c r="K486" s="18" t="n">
        <v>159.684275826173</v>
      </c>
      <c r="L486" s="18" t="n">
        <v>63.8096490119919</v>
      </c>
      <c r="M486" s="18" t="n">
        <v>142.433477921892</v>
      </c>
      <c r="N486" s="18" t="n">
        <v>146.128443255501</v>
      </c>
      <c r="O486" s="18" t="n">
        <v>313.911900060608</v>
      </c>
      <c r="P486" s="18" t="n">
        <v>236.615055604883</v>
      </c>
      <c r="Q486" s="18" t="n">
        <v>262.983151871044</v>
      </c>
    </row>
    <row r="487" customFormat="false" ht="15" hidden="false" customHeight="false" outlineLevel="0" collapsed="false">
      <c r="A487" s="15" t="n">
        <v>667</v>
      </c>
      <c r="B487" s="18" t="n">
        <v>27.0450907874479</v>
      </c>
      <c r="C487" s="17" t="n">
        <v>0</v>
      </c>
      <c r="D487" s="18" t="n">
        <v>59.1833112407504</v>
      </c>
      <c r="E487" s="17" t="n">
        <v>2</v>
      </c>
      <c r="F487" s="18" t="n">
        <v>9.46850062954323</v>
      </c>
      <c r="G487" s="18" t="n">
        <v>273.598347555625</v>
      </c>
      <c r="H487" s="18" t="n">
        <v>66.4281451249884</v>
      </c>
      <c r="I487" s="18" t="n">
        <v>143.511804225057</v>
      </c>
      <c r="J487" s="18" t="n">
        <v>73.6615337740223</v>
      </c>
      <c r="K487" s="18" t="n">
        <v>159.764038214975</v>
      </c>
      <c r="L487" s="18" t="n">
        <v>63.8415219688465</v>
      </c>
      <c r="M487" s="18" t="n">
        <v>142.50462352709</v>
      </c>
      <c r="N487" s="18" t="n">
        <v>146.201434498036</v>
      </c>
      <c r="O487" s="18" t="n">
        <v>314.068699237562</v>
      </c>
      <c r="P487" s="18" t="n">
        <v>236.733244963001</v>
      </c>
      <c r="Q487" s="18" t="n">
        <v>263.114512108608</v>
      </c>
    </row>
    <row r="488" customFormat="false" ht="15" hidden="false" customHeight="false" outlineLevel="0" collapsed="false">
      <c r="A488" s="15" t="n">
        <v>666</v>
      </c>
      <c r="B488" s="18" t="n">
        <v>27.0586200997532</v>
      </c>
      <c r="C488" s="17" t="n">
        <v>0</v>
      </c>
      <c r="D488" s="18" t="n">
        <v>59.2129177045383</v>
      </c>
      <c r="E488" s="17" t="n">
        <v>2</v>
      </c>
      <c r="F488" s="18" t="n">
        <v>9.53326727397737</v>
      </c>
      <c r="G488" s="18" t="n">
        <v>273.735215186035</v>
      </c>
      <c r="H488" s="18" t="n">
        <v>66.4613758184375</v>
      </c>
      <c r="I488" s="18" t="n">
        <v>143.583596035043</v>
      </c>
      <c r="J488" s="18" t="n">
        <v>73.6983829716512</v>
      </c>
      <c r="K488" s="18" t="n">
        <v>159.843960208403</v>
      </c>
      <c r="L488" s="18" t="n">
        <v>63.8734587035224</v>
      </c>
      <c r="M488" s="18" t="n">
        <v>142.575911494722</v>
      </c>
      <c r="N488" s="18" t="n">
        <v>146.274571796127</v>
      </c>
      <c r="O488" s="18" t="n">
        <v>314.225812169839</v>
      </c>
      <c r="P488" s="18" t="n">
        <v>236.851670818153</v>
      </c>
      <c r="Q488" s="18" t="n">
        <v>263.246135198149</v>
      </c>
    </row>
    <row r="489" customFormat="false" ht="15" hidden="false" customHeight="false" outlineLevel="0" collapsed="false">
      <c r="A489" s="15" t="n">
        <v>665</v>
      </c>
      <c r="B489" s="18" t="n">
        <v>27.0721765249168</v>
      </c>
      <c r="C489" s="17" t="n">
        <v>0</v>
      </c>
      <c r="D489" s="18" t="n">
        <v>59.2425834999343</v>
      </c>
      <c r="E489" s="17" t="n">
        <v>2</v>
      </c>
      <c r="F489" s="18" t="n">
        <v>9.59816371132411</v>
      </c>
      <c r="G489" s="18" t="n">
        <v>273.872357100354</v>
      </c>
      <c r="H489" s="18" t="n">
        <v>66.4946731064821</v>
      </c>
      <c r="I489" s="18" t="n">
        <v>143.655531716433</v>
      </c>
      <c r="J489" s="18" t="n">
        <v>73.7353060153891</v>
      </c>
      <c r="K489" s="18" t="n">
        <v>159.924042366193</v>
      </c>
      <c r="L489" s="18" t="n">
        <v>63.9054594396893</v>
      </c>
      <c r="M489" s="18" t="n">
        <v>142.647342324054</v>
      </c>
      <c r="N489" s="18" t="n">
        <v>146.347855661992</v>
      </c>
      <c r="O489" s="18" t="n">
        <v>314.383239957783</v>
      </c>
      <c r="P489" s="18" t="n">
        <v>236.970333999737</v>
      </c>
      <c r="Q489" s="18" t="n">
        <v>263.378022061495</v>
      </c>
    </row>
    <row r="490" customFormat="false" ht="15" hidden="false" customHeight="false" outlineLevel="0" collapsed="false">
      <c r="A490" s="15" t="n">
        <v>664</v>
      </c>
      <c r="B490" s="18" t="n">
        <v>27.085760158167</v>
      </c>
      <c r="C490" s="17" t="n">
        <v>0</v>
      </c>
      <c r="D490" s="18" t="n">
        <v>59.2723088353285</v>
      </c>
      <c r="E490" s="17" t="n">
        <v>2</v>
      </c>
      <c r="F490" s="18" t="n">
        <v>9.66319039745432</v>
      </c>
      <c r="G490" s="18" t="n">
        <v>274.009774261947</v>
      </c>
      <c r="H490" s="18" t="n">
        <v>66.528037223022</v>
      </c>
      <c r="I490" s="18" t="n">
        <v>143.727611774547</v>
      </c>
      <c r="J490" s="18" t="n">
        <v>73.7723031646054</v>
      </c>
      <c r="K490" s="18" t="n">
        <v>160.00428525089</v>
      </c>
      <c r="L490" s="18" t="n">
        <v>63.9375244021393</v>
      </c>
      <c r="M490" s="18" t="n">
        <v>142.718916516859</v>
      </c>
      <c r="N490" s="18" t="n">
        <v>146.421286610421</v>
      </c>
      <c r="O490" s="18" t="n">
        <v>314.540983707262</v>
      </c>
      <c r="P490" s="18" t="n">
        <v>237.089235341314</v>
      </c>
      <c r="Q490" s="18" t="n">
        <v>263.510173625095</v>
      </c>
    </row>
    <row r="491" customFormat="false" ht="15" hidden="false" customHeight="false" outlineLevel="0" collapsed="false">
      <c r="A491" s="15" t="n">
        <v>663</v>
      </c>
      <c r="B491" s="18" t="n">
        <v>27.0993710952106</v>
      </c>
      <c r="C491" s="17" t="n">
        <v>0</v>
      </c>
      <c r="D491" s="18" t="n">
        <v>59.3020939201582</v>
      </c>
      <c r="E491" s="17" t="n">
        <v>2</v>
      </c>
      <c r="F491" s="18" t="n">
        <v>9.72834779052982</v>
      </c>
      <c r="G491" s="18" t="n">
        <v>274.147467639022</v>
      </c>
      <c r="H491" s="18" t="n">
        <v>66.5614684031325</v>
      </c>
      <c r="I491" s="18" t="n">
        <v>143.799836717243</v>
      </c>
      <c r="J491" s="18" t="n">
        <v>73.8093746799726</v>
      </c>
      <c r="K491" s="18" t="n">
        <v>160.084689427865</v>
      </c>
      <c r="L491" s="18" t="n">
        <v>63.9696538167941</v>
      </c>
      <c r="M491" s="18" t="n">
        <v>142.79063457743</v>
      </c>
      <c r="N491" s="18" t="n">
        <v>146.49486515879</v>
      </c>
      <c r="O491" s="18" t="n">
        <v>314.699044529697</v>
      </c>
      <c r="P491" s="18" t="n">
        <v>237.208375680633</v>
      </c>
      <c r="Q491" s="18" t="n">
        <v>263.642590820058</v>
      </c>
    </row>
    <row r="492" customFormat="false" ht="15" hidden="false" customHeight="false" outlineLevel="0" collapsed="false">
      <c r="A492" s="15" t="n">
        <v>662</v>
      </c>
      <c r="B492" s="18" t="n">
        <v>27.1130094322362</v>
      </c>
      <c r="C492" s="17" t="n">
        <v>0</v>
      </c>
      <c r="D492" s="18" t="n">
        <v>59.3319389649147</v>
      </c>
      <c r="E492" s="17" t="n">
        <v>2</v>
      </c>
      <c r="F492" s="18" t="n">
        <v>9.79363635101814</v>
      </c>
      <c r="G492" s="18" t="n">
        <v>274.285438204658</v>
      </c>
      <c r="H492" s="18" t="n">
        <v>66.5949668830719</v>
      </c>
      <c r="I492" s="18" t="n">
        <v>143.872207054934</v>
      </c>
      <c r="J492" s="18" t="n">
        <v>73.8465208234753</v>
      </c>
      <c r="K492" s="18" t="n">
        <v>160.165255465334</v>
      </c>
      <c r="L492" s="18" t="n">
        <v>64.0018479107124</v>
      </c>
      <c r="M492" s="18" t="n">
        <v>142.8624970126</v>
      </c>
      <c r="N492" s="18" t="n">
        <v>146.568591827078</v>
      </c>
      <c r="O492" s="18" t="n">
        <v>314.857423542105</v>
      </c>
      <c r="P492" s="18" t="n">
        <v>237.327755859659</v>
      </c>
      <c r="Q492" s="18" t="n">
        <v>263.775274582174</v>
      </c>
    </row>
    <row r="493" customFormat="false" ht="15" hidden="false" customHeight="false" outlineLevel="0" collapsed="false">
      <c r="A493" s="15" t="n">
        <v>661</v>
      </c>
      <c r="B493" s="18" t="n">
        <v>27.1266752659172</v>
      </c>
      <c r="C493" s="17" t="n">
        <v>0</v>
      </c>
      <c r="D493" s="18" t="n">
        <v>59.3618441811501</v>
      </c>
      <c r="E493" s="17" t="n">
        <v>2</v>
      </c>
      <c r="F493" s="18" t="n">
        <v>9.85905654170767</v>
      </c>
      <c r="G493" s="18" t="n">
        <v>274.423686936839</v>
      </c>
      <c r="H493" s="18" t="n">
        <v>66.6285329002892</v>
      </c>
      <c r="I493" s="18" t="n">
        <v>143.944723300608</v>
      </c>
      <c r="J493" s="18" t="n">
        <v>73.8837418584186</v>
      </c>
      <c r="K493" s="18" t="n">
        <v>160.245983934379</v>
      </c>
      <c r="L493" s="18" t="n">
        <v>64.0341069120974</v>
      </c>
      <c r="M493" s="18" t="n">
        <v>142.934504331754</v>
      </c>
      <c r="N493" s="18" t="n">
        <v>146.642467137887</v>
      </c>
      <c r="O493" s="18" t="n">
        <v>315.016121867132</v>
      </c>
      <c r="P493" s="18" t="n">
        <v>237.447376724601</v>
      </c>
      <c r="Q493" s="18" t="n">
        <v>263.908225851955</v>
      </c>
    </row>
    <row r="494" customFormat="false" ht="15" hidden="false" customHeight="false" outlineLevel="0" collapsed="false">
      <c r="A494" s="15" t="n">
        <v>660</v>
      </c>
      <c r="B494" s="18" t="n">
        <v>27.1403686934149</v>
      </c>
      <c r="C494" s="17" t="n">
        <v>0</v>
      </c>
      <c r="D494" s="18" t="n">
        <v>59.3918097814848</v>
      </c>
      <c r="E494" s="17" t="n">
        <v>2</v>
      </c>
      <c r="F494" s="18" t="n">
        <v>9.92460882772306</v>
      </c>
      <c r="G494" s="18" t="n">
        <v>274.562214818487</v>
      </c>
      <c r="H494" s="18" t="n">
        <v>66.6621666934322</v>
      </c>
      <c r="I494" s="18" t="n">
        <v>144.017385969839</v>
      </c>
      <c r="J494" s="18" t="n">
        <v>73.9210380494365</v>
      </c>
      <c r="K494" s="18" t="n">
        <v>160.326875408963</v>
      </c>
      <c r="L494" s="18" t="n">
        <v>64.066431050304</v>
      </c>
      <c r="M494" s="18" t="n">
        <v>143.006657046851</v>
      </c>
      <c r="N494" s="18" t="n">
        <v>146.716491616455</v>
      </c>
      <c r="O494" s="18" t="n">
        <v>315.175140633093</v>
      </c>
      <c r="P494" s="18" t="n">
        <v>237.567239125939</v>
      </c>
      <c r="Q494" s="18" t="n">
        <v>264.041445574658</v>
      </c>
    </row>
    <row r="495" customFormat="false" ht="15" hidden="false" customHeight="false" outlineLevel="0" collapsed="false">
      <c r="A495" s="15" t="n">
        <v>659</v>
      </c>
      <c r="B495" s="18" t="n">
        <v>27.154089812382</v>
      </c>
      <c r="C495" s="17" t="n">
        <v>0</v>
      </c>
      <c r="D495" s="18" t="n">
        <v>59.4218359796137</v>
      </c>
      <c r="E495" s="17" t="n">
        <v>2</v>
      </c>
      <c r="F495" s="18" t="n">
        <v>9.99029367654038</v>
      </c>
      <c r="G495" s="18" t="n">
        <v>274.701022837491</v>
      </c>
      <c r="H495" s="18" t="n">
        <v>66.695868502355</v>
      </c>
      <c r="I495" s="18" t="n">
        <v>144.090195580812</v>
      </c>
      <c r="J495" s="18" t="n">
        <v>73.9584096625012</v>
      </c>
      <c r="K495" s="18" t="n">
        <v>160.40793046595</v>
      </c>
      <c r="L495" s="18" t="n">
        <v>64.0988205558471</v>
      </c>
      <c r="M495" s="18" t="n">
        <v>143.078955672437</v>
      </c>
      <c r="N495" s="18" t="n">
        <v>146.790665790676</v>
      </c>
      <c r="O495" s="18" t="n">
        <v>315.334480974005</v>
      </c>
      <c r="P495" s="18" t="n">
        <v>237.687343918455</v>
      </c>
      <c r="Q495" s="18" t="n">
        <v>264.174934700317</v>
      </c>
    </row>
    <row r="496" customFormat="false" ht="15" hidden="false" customHeight="false" outlineLevel="0" collapsed="false">
      <c r="A496" s="15" t="n">
        <v>658</v>
      </c>
      <c r="B496" s="18" t="n">
        <v>27.1678387209654</v>
      </c>
      <c r="C496" s="17" t="n">
        <v>0</v>
      </c>
      <c r="D496" s="18" t="n">
        <v>59.4519229903139</v>
      </c>
      <c r="E496" s="17" t="n">
        <v>2</v>
      </c>
      <c r="F496" s="18" t="n">
        <v>10.0561115580026</v>
      </c>
      <c r="G496" s="18" t="n">
        <v>274.840111986744</v>
      </c>
      <c r="H496" s="18" t="n">
        <v>66.7296385681265</v>
      </c>
      <c r="I496" s="18" t="n">
        <v>144.163152654331</v>
      </c>
      <c r="J496" s="18" t="n">
        <v>73.9958569649315</v>
      </c>
      <c r="K496" s="18" t="n">
        <v>160.489149685127</v>
      </c>
      <c r="L496" s="18" t="n">
        <v>64.1312756604083</v>
      </c>
      <c r="M496" s="18" t="n">
        <v>143.151400725662</v>
      </c>
      <c r="N496" s="18" t="n">
        <v>146.864990191118</v>
      </c>
      <c r="O496" s="18" t="n">
        <v>315.494144029628</v>
      </c>
      <c r="P496" s="18" t="n">
        <v>237.807691961256</v>
      </c>
      <c r="Q496" s="18" t="n">
        <v>264.30869418378</v>
      </c>
    </row>
    <row r="497" customFormat="false" ht="15" hidden="false" customHeight="false" outlineLevel="0" collapsed="false">
      <c r="A497" s="15" t="n">
        <v>657</v>
      </c>
      <c r="B497" s="18" t="n">
        <v>27.1816155178098</v>
      </c>
      <c r="C497" s="17" t="n">
        <v>0</v>
      </c>
      <c r="D497" s="18" t="n">
        <v>59.4820710294518</v>
      </c>
      <c r="E497" s="17" t="n">
        <v>2</v>
      </c>
      <c r="F497" s="18" t="n">
        <v>10.1220629443354</v>
      </c>
      <c r="G497" s="18" t="n">
        <v>274.979483264174</v>
      </c>
      <c r="H497" s="18" t="n">
        <v>66.7634771330377</v>
      </c>
      <c r="I497" s="18" t="n">
        <v>144.236257713846</v>
      </c>
      <c r="J497" s="18" t="n">
        <v>74.0333802254016</v>
      </c>
      <c r="K497" s="18" t="n">
        <v>160.57053364922</v>
      </c>
      <c r="L497" s="18" t="n">
        <v>64.1637965968443</v>
      </c>
      <c r="M497" s="18" t="n">
        <v>143.223992726301</v>
      </c>
      <c r="N497" s="18" t="n">
        <v>146.939465351038</v>
      </c>
      <c r="O497" s="18" t="n">
        <v>315.654130945501</v>
      </c>
      <c r="P497" s="18" t="n">
        <v>237.928284117807</v>
      </c>
      <c r="Q497" s="18" t="n">
        <v>264.442724984735</v>
      </c>
    </row>
    <row r="498" customFormat="false" ht="15" hidden="false" customHeight="false" outlineLevel="0" collapsed="false">
      <c r="A498" s="15" t="n">
        <v>656</v>
      </c>
      <c r="B498" s="18" t="n">
        <v>27.195420302061</v>
      </c>
      <c r="C498" s="17" t="n">
        <v>0</v>
      </c>
      <c r="D498" s="18" t="n">
        <v>59.5122803139897</v>
      </c>
      <c r="E498" s="17" t="n">
        <v>2</v>
      </c>
      <c r="F498" s="18" t="n">
        <v>10.1881483101627</v>
      </c>
      <c r="G498" s="18" t="n">
        <v>275.119137672776</v>
      </c>
      <c r="H498" s="18" t="n">
        <v>66.7973844406103</v>
      </c>
      <c r="I498" s="18" t="n">
        <v>144.309511285461</v>
      </c>
      <c r="J498" s="18" t="n">
        <v>74.0709797139504</v>
      </c>
      <c r="K498" s="18" t="n">
        <v>160.652082943915</v>
      </c>
      <c r="L498" s="18" t="n">
        <v>64.1963835991945</v>
      </c>
      <c r="M498" s="18" t="n">
        <v>143.296732196768</v>
      </c>
      <c r="N498" s="18" t="n">
        <v>147.014091806402</v>
      </c>
      <c r="O498" s="18" t="n">
        <v>315.814442872982</v>
      </c>
      <c r="P498" s="18" t="n">
        <v>238.049121255959</v>
      </c>
      <c r="Q498" s="18" t="n">
        <v>264.577028067745</v>
      </c>
    </row>
    <row r="499" customFormat="false" ht="15" hidden="false" customHeight="false" outlineLevel="0" collapsed="false">
      <c r="A499" s="15" t="n">
        <v>655</v>
      </c>
      <c r="B499" s="18" t="n">
        <v>27.2092531733691</v>
      </c>
      <c r="C499" s="17" t="n">
        <v>0</v>
      </c>
      <c r="D499" s="18" t="n">
        <v>59.5425510619938</v>
      </c>
      <c r="E499" s="17" t="n">
        <v>2</v>
      </c>
      <c r="F499" s="18" t="n">
        <v>10.2543681325226</v>
      </c>
      <c r="G499" s="18" t="n">
        <v>275.259076220646</v>
      </c>
      <c r="H499" s="18" t="n">
        <v>66.8313607356048</v>
      </c>
      <c r="I499" s="18" t="n">
        <v>144.382913897958</v>
      </c>
      <c r="J499" s="18" t="n">
        <v>74.1086557019904</v>
      </c>
      <c r="K499" s="18" t="n">
        <v>160.733798157875</v>
      </c>
      <c r="L499" s="18" t="n">
        <v>64.2290369026884</v>
      </c>
      <c r="M499" s="18" t="n">
        <v>143.369619662132</v>
      </c>
      <c r="N499" s="18" t="n">
        <v>147.088870095902</v>
      </c>
      <c r="O499" s="18" t="n">
        <v>315.975080969285</v>
      </c>
      <c r="P499" s="18" t="n">
        <v>238.170204247975</v>
      </c>
      <c r="Q499" s="18" t="n">
        <v>264.711604402277</v>
      </c>
    </row>
    <row r="500" customFormat="false" ht="15" hidden="false" customHeight="false" outlineLevel="0" collapsed="false">
      <c r="A500" s="15" t="n">
        <v>654</v>
      </c>
      <c r="B500" s="18" t="n">
        <v>27.2231142318915</v>
      </c>
      <c r="C500" s="17" t="n">
        <v>0</v>
      </c>
      <c r="D500" s="18" t="n">
        <v>59.5728834926412</v>
      </c>
      <c r="E500" s="17" t="n">
        <v>2</v>
      </c>
      <c r="F500" s="18" t="n">
        <v>10.3207228908832</v>
      </c>
      <c r="G500" s="18" t="n">
        <v>275.399299921019</v>
      </c>
      <c r="H500" s="18" t="n">
        <v>66.8654062640281</v>
      </c>
      <c r="I500" s="18" t="n">
        <v>144.456466082813</v>
      </c>
      <c r="J500" s="18" t="n">
        <v>74.1464084623165</v>
      </c>
      <c r="K500" s="18" t="n">
        <v>160.815679882765</v>
      </c>
      <c r="L500" s="18" t="n">
        <v>64.2617567437541</v>
      </c>
      <c r="M500" s="18" t="n">
        <v>143.44265565014</v>
      </c>
      <c r="N500" s="18" t="n">
        <v>147.163800760974</v>
      </c>
      <c r="O500" s="18" t="n">
        <v>316.136046397518</v>
      </c>
      <c r="P500" s="18" t="n">
        <v>238.291533970565</v>
      </c>
      <c r="Q500" s="18" t="n">
        <v>264.84645496274</v>
      </c>
    </row>
    <row r="501" customFormat="false" ht="15" hidden="false" customHeight="false" outlineLevel="0" collapsed="false">
      <c r="A501" s="15" t="n">
        <v>653</v>
      </c>
      <c r="B501" s="18" t="n">
        <v>27.2370035782971</v>
      </c>
      <c r="C501" s="17" t="n">
        <v>0</v>
      </c>
      <c r="D501" s="18" t="n">
        <v>59.603277826227</v>
      </c>
      <c r="E501" s="17" t="n">
        <v>2</v>
      </c>
      <c r="F501" s="18" t="n">
        <v>10.3872130671591</v>
      </c>
      <c r="G501" s="18" t="n">
        <v>275.539809792295</v>
      </c>
      <c r="H501" s="18" t="n">
        <v>66.8995212731428</v>
      </c>
      <c r="I501" s="18" t="n">
        <v>144.530168374214</v>
      </c>
      <c r="J501" s="18" t="n">
        <v>74.1842382691156</v>
      </c>
      <c r="K501" s="18" t="n">
        <v>160.897728713267</v>
      </c>
      <c r="L501" s="18" t="n">
        <v>64.2945433600259</v>
      </c>
      <c r="M501" s="18" t="n">
        <v>143.51584069123</v>
      </c>
      <c r="N501" s="18" t="n">
        <v>147.238884345818</v>
      </c>
      <c r="O501" s="18" t="n">
        <v>316.297340326725</v>
      </c>
      <c r="P501" s="18" t="n">
        <v>238.413111304908</v>
      </c>
      <c r="Q501" s="18" t="n">
        <v>264.981580728511</v>
      </c>
    </row>
    <row r="502" customFormat="false" ht="15" hidden="false" customHeight="false" outlineLevel="0" collapsed="false">
      <c r="A502" s="15" t="n">
        <v>652</v>
      </c>
      <c r="B502" s="18" t="n">
        <v>27.2509213137689</v>
      </c>
      <c r="C502" s="17" t="n">
        <v>0</v>
      </c>
      <c r="D502" s="18" t="n">
        <v>59.6337342841722</v>
      </c>
      <c r="E502" s="17" t="n">
        <v>2</v>
      </c>
      <c r="F502" s="18" t="n">
        <v>10.4538391457274</v>
      </c>
      <c r="G502" s="18" t="n">
        <v>275.680606858081</v>
      </c>
      <c r="H502" s="18" t="n">
        <v>66.9337060114747</v>
      </c>
      <c r="I502" s="18" t="n">
        <v>144.604021309077</v>
      </c>
      <c r="J502" s="18" t="n">
        <v>74.2221453979757</v>
      </c>
      <c r="K502" s="18" t="n">
        <v>160.979945247101</v>
      </c>
      <c r="L502" s="18" t="n">
        <v>64.3273969903525</v>
      </c>
      <c r="M502" s="18" t="n">
        <v>143.589175318551</v>
      </c>
      <c r="N502" s="18" t="n">
        <v>147.314121397412</v>
      </c>
      <c r="O502" s="18" t="n">
        <v>316.458963931922</v>
      </c>
      <c r="P502" s="18" t="n">
        <v>238.534937136689</v>
      </c>
      <c r="Q502" s="18" t="n">
        <v>265.116982683975</v>
      </c>
    </row>
    <row r="503" customFormat="false" ht="15" hidden="false" customHeight="false" outlineLevel="0" collapsed="false">
      <c r="A503" s="15" t="n">
        <v>651</v>
      </c>
      <c r="B503" s="18" t="n">
        <v>27.2648675400078</v>
      </c>
      <c r="C503" s="17" t="n">
        <v>0</v>
      </c>
      <c r="D503" s="18" t="n">
        <v>59.6642530890309</v>
      </c>
      <c r="E503" s="17" t="n">
        <v>2</v>
      </c>
      <c r="F503" s="18" t="n">
        <v>10.5206016134438</v>
      </c>
      <c r="G503" s="18" t="n">
        <v>275.821692147222</v>
      </c>
      <c r="H503" s="18" t="n">
        <v>66.9679607288214</v>
      </c>
      <c r="I503" s="18" t="n">
        <v>144.678025427066</v>
      </c>
      <c r="J503" s="18" t="n">
        <v>74.260130125895</v>
      </c>
      <c r="K503" s="18" t="n">
        <v>161.062330085048</v>
      </c>
      <c r="L503" s="18" t="n">
        <v>64.3603178748046</v>
      </c>
      <c r="M503" s="18" t="n">
        <v>143.66266006798</v>
      </c>
      <c r="N503" s="18" t="n">
        <v>147.389512465535</v>
      </c>
      <c r="O503" s="18" t="n">
        <v>316.62091839414</v>
      </c>
      <c r="P503" s="18" t="n">
        <v>238.657012356124</v>
      </c>
      <c r="Q503" s="18" t="n">
        <v>265.252661818552</v>
      </c>
    </row>
    <row r="504" customFormat="false" ht="15" hidden="false" customHeight="false" outlineLevel="0" collapsed="false">
      <c r="A504" s="15" t="n">
        <v>650</v>
      </c>
      <c r="B504" s="18" t="n">
        <v>27.2788423592359</v>
      </c>
      <c r="C504" s="17" t="n">
        <v>0</v>
      </c>
      <c r="D504" s="18" t="n">
        <v>59.694834464498</v>
      </c>
      <c r="E504" s="17" t="n">
        <v>2</v>
      </c>
      <c r="F504" s="18" t="n">
        <v>10.5875009596598</v>
      </c>
      <c r="G504" s="18" t="n">
        <v>275.963066693836</v>
      </c>
      <c r="H504" s="18" t="n">
        <v>67.0022856762611</v>
      </c>
      <c r="I504" s="18" t="n">
        <v>144.752181270613</v>
      </c>
      <c r="J504" s="18" t="n">
        <v>74.2981927312916</v>
      </c>
      <c r="K504" s="18" t="n">
        <v>161.144883830966</v>
      </c>
      <c r="L504" s="18" t="n">
        <v>64.3933062546837</v>
      </c>
      <c r="M504" s="18" t="n">
        <v>143.73629547814</v>
      </c>
      <c r="N504" s="18" t="n">
        <v>147.465058102784</v>
      </c>
      <c r="O504" s="18" t="n">
        <v>316.783204900462</v>
      </c>
      <c r="P504" s="18" t="n">
        <v>238.779337857992</v>
      </c>
      <c r="Q504" s="18" t="n">
        <v>265.388619126734</v>
      </c>
    </row>
    <row r="505" customFormat="false" ht="15" hidden="false" customHeight="false" outlineLevel="0" collapsed="false">
      <c r="A505" s="15" t="n">
        <v>649</v>
      </c>
      <c r="B505" s="18" t="n">
        <v>27.2928458742002</v>
      </c>
      <c r="C505" s="17" t="n">
        <v>0</v>
      </c>
      <c r="D505" s="18" t="n">
        <v>59.7254786354164</v>
      </c>
      <c r="E505" s="17" t="n">
        <v>2</v>
      </c>
      <c r="F505" s="18" t="n">
        <v>10.6545376762388</v>
      </c>
      <c r="G505" s="18" t="n">
        <v>276.104731537349</v>
      </c>
      <c r="H505" s="18" t="n">
        <v>67.0366811061607</v>
      </c>
      <c r="I505" s="18" t="n">
        <v>144.826489384933</v>
      </c>
      <c r="J505" s="18" t="n">
        <v>74.3363334940128</v>
      </c>
      <c r="K505" s="18" t="n">
        <v>161.227607091816</v>
      </c>
      <c r="L505" s="18" t="n">
        <v>64.4263623725301</v>
      </c>
      <c r="M505" s="18" t="n">
        <v>143.810082090422</v>
      </c>
      <c r="N505" s="18" t="n">
        <v>147.540758864593</v>
      </c>
      <c r="O505" s="18" t="n">
        <v>316.945824644066</v>
      </c>
      <c r="P505" s="18" t="n">
        <v>238.901914541666</v>
      </c>
      <c r="Q505" s="18" t="n">
        <v>265.52485560812</v>
      </c>
    </row>
    <row r="506" customFormat="false" ht="15" hidden="false" customHeight="false" outlineLevel="0" collapsed="false">
      <c r="A506" s="15" t="n">
        <v>648</v>
      </c>
      <c r="B506" s="18" t="n">
        <v>27.3068781881758</v>
      </c>
      <c r="C506" s="17" t="n">
        <v>0</v>
      </c>
      <c r="D506" s="18" t="n">
        <v>59.7561858277855</v>
      </c>
      <c r="E506" s="17" t="n">
        <v>2</v>
      </c>
      <c r="F506" s="18" t="n">
        <v>10.721712257573</v>
      </c>
      <c r="G506" s="18" t="n">
        <v>276.246687722532</v>
      </c>
      <c r="H506" s="18" t="n">
        <v>67.0711472721847</v>
      </c>
      <c r="I506" s="18" t="n">
        <v>144.900950318043</v>
      </c>
      <c r="J506" s="18" t="n">
        <v>74.3745526953448</v>
      </c>
      <c r="K506" s="18" t="n">
        <v>161.310500477675</v>
      </c>
      <c r="L506" s="18" t="n">
        <v>64.4594864721307</v>
      </c>
      <c r="M506" s="18" t="n">
        <v>143.884020448996</v>
      </c>
      <c r="N506" s="18" t="n">
        <v>147.61661530925</v>
      </c>
      <c r="O506" s="18" t="n">
        <v>317.108778824263</v>
      </c>
      <c r="P506" s="18" t="n">
        <v>239.024743311142</v>
      </c>
      <c r="Q506" s="18" t="n">
        <v>265.661372267446</v>
      </c>
    </row>
    <row r="507" customFormat="false" ht="15" hidden="false" customHeight="false" outlineLevel="0" collapsed="false">
      <c r="A507" s="15" t="n">
        <v>647</v>
      </c>
      <c r="B507" s="18" t="n">
        <v>27.3209394049699</v>
      </c>
      <c r="C507" s="17" t="n">
        <v>0</v>
      </c>
      <c r="D507" s="18" t="n">
        <v>59.7869562687681</v>
      </c>
      <c r="E507" s="17" t="n">
        <v>2</v>
      </c>
      <c r="F507" s="18" t="n">
        <v>10.7890252006005</v>
      </c>
      <c r="G507" s="18" t="n">
        <v>276.388936299536</v>
      </c>
      <c r="H507" s="18" t="n">
        <v>67.1056844293039</v>
      </c>
      <c r="I507" s="18" t="n">
        <v>144.975564620786</v>
      </c>
      <c r="J507" s="18" t="n">
        <v>74.412850618022</v>
      </c>
      <c r="K507" s="18" t="n">
        <v>161.393564601766</v>
      </c>
      <c r="L507" s="18" t="n">
        <v>64.4926787985281</v>
      </c>
      <c r="M507" s="18" t="n">
        <v>143.958111100838</v>
      </c>
      <c r="N507" s="18" t="n">
        <v>147.69262799792</v>
      </c>
      <c r="O507" s="18" t="n">
        <v>317.272068646542</v>
      </c>
      <c r="P507" s="18" t="n">
        <v>239.147825075073</v>
      </c>
      <c r="Q507" s="18" t="n">
        <v>265.798170114622</v>
      </c>
    </row>
    <row r="508" customFormat="false" ht="15" hidden="false" customHeight="false" outlineLevel="0" collapsed="false">
      <c r="A508" s="15" t="n">
        <v>646</v>
      </c>
      <c r="B508" s="18" t="n">
        <v>27.3350296289246</v>
      </c>
      <c r="C508" s="17" t="n">
        <v>0</v>
      </c>
      <c r="D508" s="18" t="n">
        <v>59.8177901866987</v>
      </c>
      <c r="E508" s="17" t="n">
        <v>2</v>
      </c>
      <c r="F508" s="18" t="n">
        <v>10.8564770048222</v>
      </c>
      <c r="G508" s="18" t="n">
        <v>276.531478323928</v>
      </c>
      <c r="H508" s="18" t="n">
        <v>67.1402928338038</v>
      </c>
      <c r="I508" s="18" t="n">
        <v>145.050332846841</v>
      </c>
      <c r="J508" s="18" t="n">
        <v>74.4512275462373</v>
      </c>
      <c r="K508" s="18" t="n">
        <v>161.476800080473</v>
      </c>
      <c r="L508" s="18" t="n">
        <v>64.5259395980285</v>
      </c>
      <c r="M508" s="18" t="n">
        <v>144.032354595743</v>
      </c>
      <c r="N508" s="18" t="n">
        <v>147.76879749466</v>
      </c>
      <c r="O508" s="18" t="n">
        <v>317.435695322607</v>
      </c>
      <c r="P508" s="18" t="n">
        <v>239.271160746795</v>
      </c>
      <c r="Q508" s="18" t="n">
        <v>265.935250164768</v>
      </c>
    </row>
    <row r="509" customFormat="false" ht="15" hidden="false" customHeight="false" outlineLevel="0" collapsed="false">
      <c r="A509" s="15" t="n">
        <v>645</v>
      </c>
      <c r="B509" s="18" t="n">
        <v>27.3491489649213</v>
      </c>
      <c r="C509" s="17" t="n">
        <v>0</v>
      </c>
      <c r="D509" s="18" t="n">
        <v>59.8486878110911</v>
      </c>
      <c r="E509" s="17" t="n">
        <v>2</v>
      </c>
      <c r="F509" s="18" t="n">
        <v>10.9240681723191</v>
      </c>
      <c r="G509" s="18" t="n">
        <v>276.674314856726</v>
      </c>
      <c r="H509" s="18" t="n">
        <v>67.1749727432939</v>
      </c>
      <c r="I509" s="18" t="n">
        <v>145.12525555275</v>
      </c>
      <c r="J509" s="18" t="n">
        <v>74.4896837656512</v>
      </c>
      <c r="K509" s="18" t="n">
        <v>161.560207533363</v>
      </c>
      <c r="L509" s="18" t="n">
        <v>64.5592691182104</v>
      </c>
      <c r="M509" s="18" t="n">
        <v>144.106751486346</v>
      </c>
      <c r="N509" s="18" t="n">
        <v>147.845124366443</v>
      </c>
      <c r="O509" s="18" t="n">
        <v>317.599660070422</v>
      </c>
      <c r="P509" s="18" t="n">
        <v>239.394751244364</v>
      </c>
      <c r="Q509" s="18" t="n">
        <v>266.072613438247</v>
      </c>
    </row>
    <row r="510" customFormat="false" ht="15" hidden="false" customHeight="false" outlineLevel="0" collapsed="false">
      <c r="A510" s="15" t="n">
        <v>644</v>
      </c>
      <c r="B510" s="18" t="n">
        <v>27.363297518384</v>
      </c>
      <c r="C510" s="17" t="n">
        <v>0</v>
      </c>
      <c r="D510" s="18" t="n">
        <v>59.8796493726465</v>
      </c>
      <c r="E510" s="17" t="n">
        <v>2</v>
      </c>
      <c r="F510" s="18" t="n">
        <v>10.9917992077696</v>
      </c>
      <c r="G510" s="18" t="n">
        <v>276.817446964439</v>
      </c>
      <c r="H510" s="18" t="n">
        <v>67.2097244167163</v>
      </c>
      <c r="I510" s="18" t="n">
        <v>145.200333297933</v>
      </c>
      <c r="J510" s="18" t="n">
        <v>74.5282195634022</v>
      </c>
      <c r="K510" s="18" t="n">
        <v>161.643787583209</v>
      </c>
      <c r="L510" s="18" t="n">
        <v>64.5926676079331</v>
      </c>
      <c r="M510" s="18" t="n">
        <v>144.181302328142</v>
      </c>
      <c r="N510" s="18" t="n">
        <v>147.921609183173</v>
      </c>
      <c r="O510" s="18" t="n">
        <v>317.763964114251</v>
      </c>
      <c r="P510" s="18" t="n">
        <v>239.518597490586</v>
      </c>
      <c r="Q510" s="18" t="n">
        <v>266.210260960698</v>
      </c>
    </row>
    <row r="511" customFormat="false" ht="15" hidden="false" customHeight="false" outlineLevel="0" collapsed="false">
      <c r="A511" s="15" t="n">
        <v>643</v>
      </c>
      <c r="B511" s="18" t="n">
        <v>27.3774753952827</v>
      </c>
      <c r="C511" s="17" t="n">
        <v>0</v>
      </c>
      <c r="D511" s="18" t="n">
        <v>59.9106751032614</v>
      </c>
      <c r="E511" s="17" t="n">
        <v>2</v>
      </c>
      <c r="F511" s="18" t="n">
        <v>11.0596706184671</v>
      </c>
      <c r="G511" s="18" t="n">
        <v>276.9608757191</v>
      </c>
      <c r="H511" s="18" t="n">
        <v>67.2445481143549</v>
      </c>
      <c r="I511" s="18" t="n">
        <v>145.27556664471</v>
      </c>
      <c r="J511" s="18" t="n">
        <v>74.5668352281165</v>
      </c>
      <c r="K511" s="18" t="n">
        <v>161.72754085601</v>
      </c>
      <c r="L511" s="18" t="n">
        <v>64.6261353173452</v>
      </c>
      <c r="M511" s="18" t="n">
        <v>144.256007679503</v>
      </c>
      <c r="N511" s="18" t="n">
        <v>147.998252517707</v>
      </c>
      <c r="O511" s="18" t="n">
        <v>317.928608684703</v>
      </c>
      <c r="P511" s="18" t="n">
        <v>239.642700413046</v>
      </c>
      <c r="Q511" s="18" t="n">
        <v>266.348193763078</v>
      </c>
    </row>
    <row r="512" customFormat="false" ht="15" hidden="false" customHeight="false" outlineLevel="0" collapsed="false">
      <c r="A512" s="15" t="n">
        <v>642</v>
      </c>
      <c r="B512" s="18" t="n">
        <v>27.3916827021375</v>
      </c>
      <c r="C512" s="17" t="n">
        <v>0</v>
      </c>
      <c r="D512" s="18" t="n">
        <v>59.9417652360359</v>
      </c>
      <c r="E512" s="17" t="n">
        <v>2</v>
      </c>
      <c r="F512" s="18" t="n">
        <v>11.1276829143373</v>
      </c>
      <c r="G512" s="18" t="n">
        <v>277.104602198306</v>
      </c>
      <c r="H512" s="18" t="n">
        <v>67.2794440978442</v>
      </c>
      <c r="I512" s="18" t="n">
        <v>145.350956158316</v>
      </c>
      <c r="J512" s="18" t="n">
        <v>74.6055310499182</v>
      </c>
      <c r="K512" s="18" t="n">
        <v>161.811467981014</v>
      </c>
      <c r="L512" s="18" t="n">
        <v>64.6596724978937</v>
      </c>
      <c r="M512" s="18" t="n">
        <v>144.330868101699</v>
      </c>
      <c r="N512" s="18" t="n">
        <v>148.075054945876</v>
      </c>
      <c r="O512" s="18" t="n">
        <v>318.09359501877</v>
      </c>
      <c r="P512" s="18" t="n">
        <v>239.767060944144</v>
      </c>
      <c r="Q512" s="18" t="n">
        <v>266.486412881692</v>
      </c>
    </row>
    <row r="513" customFormat="false" ht="15" hidden="false" customHeight="false" outlineLevel="0" collapsed="false">
      <c r="A513" s="15" t="n">
        <v>641</v>
      </c>
      <c r="B513" s="18" t="n">
        <v>27.405919546022</v>
      </c>
      <c r="C513" s="17" t="n">
        <v>0</v>
      </c>
      <c r="D513" s="18" t="n">
        <v>59.9729200052814</v>
      </c>
      <c r="E513" s="17" t="n">
        <v>2</v>
      </c>
      <c r="F513" s="18" t="n">
        <v>11.1958366079566</v>
      </c>
      <c r="G513" s="18" t="n">
        <v>277.248627485255</v>
      </c>
      <c r="H513" s="18" t="n">
        <v>67.3144126301786</v>
      </c>
      <c r="I513" s="18" t="n">
        <v>145.426502406928</v>
      </c>
      <c r="J513" s="18" t="n">
        <v>74.6443073204392</v>
      </c>
      <c r="K513" s="18" t="n">
        <v>161.895569590741</v>
      </c>
      <c r="L513" s="18" t="n">
        <v>64.6932794023322</v>
      </c>
      <c r="M513" s="18" t="n">
        <v>144.405884158917</v>
      </c>
      <c r="N513" s="18" t="n">
        <v>148.152017046503</v>
      </c>
      <c r="O513" s="18" t="n">
        <v>318.258924359878</v>
      </c>
      <c r="P513" s="18" t="n">
        <v>239.891680021126</v>
      </c>
      <c r="Q513" s="18" t="n">
        <v>266.624919358231</v>
      </c>
    </row>
    <row r="514" customFormat="false" ht="15" hidden="false" customHeight="false" outlineLevel="0" collapsed="false">
      <c r="A514" s="15" t="n">
        <v>640</v>
      </c>
      <c r="B514" s="18" t="n">
        <v>27.4201860345675</v>
      </c>
      <c r="C514" s="17" t="n">
        <v>1</v>
      </c>
      <c r="D514" s="18" t="n">
        <v>0.00413964652920384</v>
      </c>
      <c r="E514" s="17" t="n">
        <v>2</v>
      </c>
      <c r="F514" s="18" t="n">
        <v>11.2641322145694</v>
      </c>
      <c r="G514" s="18" t="n">
        <v>277.392952668784</v>
      </c>
      <c r="H514" s="18" t="n">
        <v>67.3494539757214</v>
      </c>
      <c r="I514" s="18" t="n">
        <v>145.502205961677</v>
      </c>
      <c r="J514" s="18" t="n">
        <v>74.6831643328296</v>
      </c>
      <c r="K514" s="18" t="n">
        <v>161.979846321002</v>
      </c>
      <c r="L514" s="18" t="n">
        <v>64.7269562847302</v>
      </c>
      <c r="M514" s="18" t="n">
        <v>144.481056418282</v>
      </c>
      <c r="N514" s="18" t="n">
        <v>148.229139401424</v>
      </c>
      <c r="O514" s="18" t="n">
        <v>318.424597957921</v>
      </c>
      <c r="P514" s="18" t="n">
        <v>240.016558586117</v>
      </c>
      <c r="Q514" s="18" t="n">
        <v>266.763714239811</v>
      </c>
    </row>
    <row r="515" customFormat="false" ht="15" hidden="false" customHeight="false" outlineLevel="0" collapsed="false">
      <c r="A515" s="15" t="n">
        <v>639</v>
      </c>
      <c r="B515" s="18" t="n">
        <v>27.434482275966</v>
      </c>
      <c r="C515" s="17" t="n">
        <v>1</v>
      </c>
      <c r="D515" s="18" t="n">
        <v>0.035424396538474</v>
      </c>
      <c r="E515" s="17" t="n">
        <v>2</v>
      </c>
      <c r="F515" s="18" t="n">
        <v>11.3325702521066</v>
      </c>
      <c r="G515" s="18" t="n">
        <v>277.537578843406</v>
      </c>
      <c r="H515" s="18" t="n">
        <v>67.3845684002145</v>
      </c>
      <c r="I515" s="18" t="n">
        <v>145.578067396673</v>
      </c>
      <c r="J515" s="18" t="n">
        <v>74.7221023817679</v>
      </c>
      <c r="K515" s="18" t="n">
        <v>162.064298810923</v>
      </c>
      <c r="L515" s="18" t="n">
        <v>64.7607034004818</v>
      </c>
      <c r="M515" s="18" t="n">
        <v>144.556385449874</v>
      </c>
      <c r="N515" s="18" t="n">
        <v>148.30642259551</v>
      </c>
      <c r="O515" s="18" t="n">
        <v>318.590617069312</v>
      </c>
      <c r="P515" s="18" t="n">
        <v>240.141697586154</v>
      </c>
      <c r="Q515" s="18" t="n">
        <v>266.902798579003</v>
      </c>
    </row>
    <row r="516" customFormat="false" ht="15" hidden="false" customHeight="false" outlineLevel="0" collapsed="false">
      <c r="A516" s="15" t="n">
        <v>638</v>
      </c>
      <c r="B516" s="18" t="n">
        <v>27.4488083789749</v>
      </c>
      <c r="C516" s="17" t="n">
        <v>1</v>
      </c>
      <c r="D516" s="18" t="n">
        <v>0.0667744933048269</v>
      </c>
      <c r="E516" s="17" t="n">
        <v>2</v>
      </c>
      <c r="F516" s="18" t="n">
        <v>11.4011512412037</v>
      </c>
      <c r="G516" s="18" t="n">
        <v>277.682507109351</v>
      </c>
      <c r="H516" s="18" t="n">
        <v>67.4197561707873</v>
      </c>
      <c r="I516" s="18" t="n">
        <v>145.654087289025</v>
      </c>
      <c r="J516" s="18" t="n">
        <v>74.7611217634713</v>
      </c>
      <c r="K516" s="18" t="n">
        <v>162.148927702967</v>
      </c>
      <c r="L516" s="18" t="n">
        <v>64.7945210063149</v>
      </c>
      <c r="M516" s="18" t="n">
        <v>144.631871826753</v>
      </c>
      <c r="N516" s="18" t="n">
        <v>148.383867216685</v>
      </c>
      <c r="O516" s="18" t="n">
        <v>318.756982957025</v>
      </c>
      <c r="P516" s="18" t="n">
        <v>240.267097973219</v>
      </c>
      <c r="Q516" s="18" t="n">
        <v>267.042173433878</v>
      </c>
    </row>
    <row r="517" customFormat="false" ht="15" hidden="false" customHeight="false" outlineLevel="0" collapsed="false">
      <c r="A517" s="15" t="n">
        <v>637</v>
      </c>
      <c r="B517" s="18" t="n">
        <v>27.4631644529201</v>
      </c>
      <c r="C517" s="17" t="n">
        <v>1</v>
      </c>
      <c r="D517" s="18" t="n">
        <v>0.0981901760685773</v>
      </c>
      <c r="E517" s="17" t="n">
        <v>2</v>
      </c>
      <c r="F517" s="18" t="n">
        <v>11.4698757052191</v>
      </c>
      <c r="G517" s="18" t="n">
        <v>277.827738572601</v>
      </c>
      <c r="H517" s="18" t="n">
        <v>67.4550175559664</v>
      </c>
      <c r="I517" s="18" t="n">
        <v>145.73026621886</v>
      </c>
      <c r="J517" s="18" t="n">
        <v>74.8002227757063</v>
      </c>
      <c r="K517" s="18" t="n">
        <v>162.233733642959</v>
      </c>
      <c r="L517" s="18" t="n">
        <v>64.8284093602998</v>
      </c>
      <c r="M517" s="18" t="n">
        <v>144.707516124972</v>
      </c>
      <c r="N517" s="18" t="n">
        <v>148.461473855947</v>
      </c>
      <c r="O517" s="18" t="n">
        <v>318.92369689064</v>
      </c>
      <c r="P517" s="18" t="n">
        <v>240.392760704274</v>
      </c>
      <c r="Q517" s="18" t="n">
        <v>267.181839868041</v>
      </c>
    </row>
    <row r="518" customFormat="false" ht="15" hidden="false" customHeight="false" outlineLevel="0" collapsed="false">
      <c r="A518" s="15" t="n">
        <v>636</v>
      </c>
      <c r="B518" s="18" t="n">
        <v>27.4775506077004</v>
      </c>
      <c r="C518" s="17" t="n">
        <v>1</v>
      </c>
      <c r="D518" s="18" t="n">
        <v>0.129671685323309</v>
      </c>
      <c r="E518" s="17" t="n">
        <v>2</v>
      </c>
      <c r="F518" s="18" t="n">
        <v>11.5387441702528</v>
      </c>
      <c r="G518" s="18" t="n">
        <v>277.973274344934</v>
      </c>
      <c r="H518" s="18" t="n">
        <v>67.4903528256849</v>
      </c>
      <c r="I518" s="18" t="n">
        <v>145.806604769342</v>
      </c>
      <c r="J518" s="18" t="n">
        <v>74.8394057177994</v>
      </c>
      <c r="K518" s="18" t="n">
        <v>162.318717280106</v>
      </c>
      <c r="L518" s="18" t="n">
        <v>64.8623687218591</v>
      </c>
      <c r="M518" s="18" t="n">
        <v>144.783318923605</v>
      </c>
      <c r="N518" s="18" t="n">
        <v>148.539243107391</v>
      </c>
      <c r="O518" s="18" t="n">
        <v>319.090760146385</v>
      </c>
      <c r="P518" s="18" t="n">
        <v>240.518686741293</v>
      </c>
      <c r="Q518" s="18" t="n">
        <v>267.321798950667</v>
      </c>
    </row>
    <row r="519" customFormat="false" ht="15" hidden="false" customHeight="false" outlineLevel="0" collapsed="false">
      <c r="A519" s="15" t="n">
        <v>635</v>
      </c>
      <c r="B519" s="18" t="n">
        <v>27.4919669537911</v>
      </c>
      <c r="C519" s="17" t="n">
        <v>1</v>
      </c>
      <c r="D519" s="18" t="n">
        <v>0.161219262824304</v>
      </c>
      <c r="E519" s="17" t="n">
        <v>2</v>
      </c>
      <c r="F519" s="18" t="n">
        <v>11.6077571651651</v>
      </c>
      <c r="G519" s="18" t="n">
        <v>278.11911554396</v>
      </c>
      <c r="H519" s="18" t="n">
        <v>67.5257622512923</v>
      </c>
      <c r="I519" s="18" t="n">
        <v>145.883103526698</v>
      </c>
      <c r="J519" s="18" t="n">
        <v>74.8786708906473</v>
      </c>
      <c r="K519" s="18" t="n">
        <v>162.403879267021</v>
      </c>
      <c r="L519" s="18" t="n">
        <v>64.8963993517761</v>
      </c>
      <c r="M519" s="18" t="n">
        <v>144.859280804762</v>
      </c>
      <c r="N519" s="18" t="n">
        <v>148.61717556823</v>
      </c>
      <c r="O519" s="18" t="n">
        <v>319.258174007187</v>
      </c>
      <c r="P519" s="18" t="n">
        <v>240.644877051297</v>
      </c>
      <c r="Q519" s="18" t="n">
        <v>267.46205175654</v>
      </c>
    </row>
    <row r="520" customFormat="false" ht="15" hidden="false" customHeight="false" outlineLevel="0" collapsed="false">
      <c r="A520" s="15" t="n">
        <v>634</v>
      </c>
      <c r="B520" s="18" t="n">
        <v>27.506413602248</v>
      </c>
      <c r="C520" s="17" t="n">
        <v>1</v>
      </c>
      <c r="D520" s="18" t="n">
        <v>0.192833151597306</v>
      </c>
      <c r="E520" s="17" t="n">
        <v>2</v>
      </c>
      <c r="F520" s="18" t="n">
        <v>11.6769152215952</v>
      </c>
      <c r="G520" s="18" t="n">
        <v>278.265263293161</v>
      </c>
      <c r="H520" s="18" t="n">
        <v>67.5612461055639</v>
      </c>
      <c r="I520" s="18" t="n">
        <v>145.959763080232</v>
      </c>
      <c r="J520" s="18" t="n">
        <v>74.918018596728</v>
      </c>
      <c r="K520" s="18" t="n">
        <v>162.489220259746</v>
      </c>
      <c r="L520" s="18" t="n">
        <v>64.9305015122046</v>
      </c>
      <c r="M520" s="18" t="n">
        <v>144.935402353614</v>
      </c>
      <c r="N520" s="18" t="n">
        <v>148.695271838813</v>
      </c>
      <c r="O520" s="18" t="n">
        <v>319.425939762712</v>
      </c>
      <c r="P520" s="18" t="n">
        <v>240.771332606389</v>
      </c>
      <c r="Q520" s="18" t="n">
        <v>267.602599366094</v>
      </c>
    </row>
    <row r="521" customFormat="false" ht="15" hidden="false" customHeight="false" outlineLevel="0" collapsed="false">
      <c r="A521" s="15" t="n">
        <v>633</v>
      </c>
      <c r="B521" s="18" t="n">
        <v>27.5208906647115</v>
      </c>
      <c r="C521" s="17" t="n">
        <v>1</v>
      </c>
      <c r="D521" s="18" t="n">
        <v>0.224513595947109</v>
      </c>
      <c r="E521" s="17" t="n">
        <v>2</v>
      </c>
      <c r="F521" s="18" t="n">
        <v>11.7462188739806</v>
      </c>
      <c r="G521" s="18" t="n">
        <v>278.411718721933</v>
      </c>
      <c r="H521" s="18" t="n">
        <v>67.5968046627107</v>
      </c>
      <c r="I521" s="18" t="n">
        <v>146.036584022352</v>
      </c>
      <c r="J521" s="18" t="n">
        <v>74.9574491401113</v>
      </c>
      <c r="K521" s="18" t="n">
        <v>162.574740917777</v>
      </c>
      <c r="L521" s="18" t="n">
        <v>64.9646754666782</v>
      </c>
      <c r="M521" s="18" t="n">
        <v>145.01168415841</v>
      </c>
      <c r="N521" s="18" t="n">
        <v>148.773532522651</v>
      </c>
      <c r="O521" s="18" t="n">
        <v>319.594058709415</v>
      </c>
      <c r="P521" s="18" t="n">
        <v>240.898054383788</v>
      </c>
      <c r="Q521" s="18" t="n">
        <v>267.743442865447</v>
      </c>
    </row>
    <row r="522" customFormat="false" ht="15" hidden="false" customHeight="false" outlineLevel="0" collapsed="false">
      <c r="A522" s="15" t="n">
        <v>632</v>
      </c>
      <c r="B522" s="18" t="n">
        <v>27.5353982534104</v>
      </c>
      <c r="C522" s="17" t="n">
        <v>1</v>
      </c>
      <c r="D522" s="18" t="n">
        <v>0.256260841466343</v>
      </c>
      <c r="E522" s="17" t="n">
        <v>2</v>
      </c>
      <c r="F522" s="18" t="n">
        <v>11.815668659576</v>
      </c>
      <c r="G522" s="18" t="n">
        <v>278.558482965626</v>
      </c>
      <c r="H522" s="18" t="n">
        <v>67.6324381983892</v>
      </c>
      <c r="I522" s="18" t="n">
        <v>146.113566948588</v>
      </c>
      <c r="J522" s="18" t="n">
        <v>74.9969628264702</v>
      </c>
      <c r="K522" s="18" t="n">
        <v>162.660441904086</v>
      </c>
      <c r="L522" s="18" t="n">
        <v>64.9989214801198</v>
      </c>
      <c r="M522" s="18" t="n">
        <v>145.0881268105</v>
      </c>
      <c r="N522" s="18" t="n">
        <v>148.851958226434</v>
      </c>
      <c r="O522" s="18" t="n">
        <v>319.762532150586</v>
      </c>
      <c r="P522" s="18" t="n">
        <v>241.025043365865</v>
      </c>
      <c r="Q522" s="18" t="n">
        <v>267.884583346446</v>
      </c>
    </row>
    <row r="523" customFormat="false" ht="15" hidden="false" customHeight="false" outlineLevel="0" collapsed="false">
      <c r="A523" s="15" t="n">
        <v>631</v>
      </c>
      <c r="B523" s="18" t="n">
        <v>27.5499364811661</v>
      </c>
      <c r="C523" s="17" t="n">
        <v>1</v>
      </c>
      <c r="D523" s="18" t="n">
        <v>0.28807513504438</v>
      </c>
      <c r="E523" s="17" t="n">
        <v>2</v>
      </c>
      <c r="F523" s="18" t="n">
        <v>11.8852651184727</v>
      </c>
      <c r="G523" s="18" t="n">
        <v>278.705557165584</v>
      </c>
      <c r="H523" s="18" t="n">
        <v>67.6681469897114</v>
      </c>
      <c r="I523" s="18" t="n">
        <v>146.190712457614</v>
      </c>
      <c r="J523" s="18" t="n">
        <v>75.0365599630914</v>
      </c>
      <c r="K523" s="18" t="n">
        <v>162.746323885145</v>
      </c>
      <c r="L523" s="18" t="n">
        <v>65.0332398188508</v>
      </c>
      <c r="M523" s="18" t="n">
        <v>145.164730904358</v>
      </c>
      <c r="N523" s="18" t="n">
        <v>148.930549560057</v>
      </c>
      <c r="O523" s="18" t="n">
        <v>319.931361396394</v>
      </c>
      <c r="P523" s="18" t="n">
        <v>241.152300540178</v>
      </c>
      <c r="Q523" s="18" t="n">
        <v>268.026021906698</v>
      </c>
    </row>
    <row r="524" customFormat="false" ht="15" hidden="false" customHeight="false" outlineLevel="0" collapsed="false">
      <c r="A524" s="15" t="n">
        <v>630</v>
      </c>
      <c r="B524" s="18" t="n">
        <v>27.5645054613967</v>
      </c>
      <c r="C524" s="17" t="n">
        <v>1</v>
      </c>
      <c r="D524" s="18" t="n">
        <v>0.319956724876128</v>
      </c>
      <c r="E524" s="17" t="n">
        <v>2</v>
      </c>
      <c r="F524" s="18" t="n">
        <v>11.955008793618</v>
      </c>
      <c r="G524" s="18" t="n">
        <v>278.852942469187</v>
      </c>
      <c r="H524" s="18" t="n">
        <v>67.7039313152545</v>
      </c>
      <c r="I524" s="18" t="n">
        <v>146.268021151271</v>
      </c>
      <c r="J524" s="18" t="n">
        <v>75.0762408588866</v>
      </c>
      <c r="K524" s="18" t="n">
        <v>162.832387530951</v>
      </c>
      <c r="L524" s="18" t="n">
        <v>65.0676307506012</v>
      </c>
      <c r="M524" s="18" t="n">
        <v>145.241497037601</v>
      </c>
      <c r="N524" s="18" t="n">
        <v>149.00930713664</v>
      </c>
      <c r="O524" s="18" t="n">
        <v>320.100547763939</v>
      </c>
      <c r="P524" s="18" t="n">
        <v>241.279826899505</v>
      </c>
      <c r="Q524" s="18" t="n">
        <v>268.167759649619</v>
      </c>
    </row>
    <row r="525" customFormat="false" ht="15" hidden="false" customHeight="false" outlineLevel="0" collapsed="false">
      <c r="A525" s="15" t="n">
        <v>629</v>
      </c>
      <c r="B525" s="18" t="n">
        <v>27.5791053081209</v>
      </c>
      <c r="C525" s="17" t="n">
        <v>1</v>
      </c>
      <c r="D525" s="18" t="n">
        <v>0.351905860471135</v>
      </c>
      <c r="E525" s="17" t="n">
        <v>2</v>
      </c>
      <c r="F525" s="18" t="n">
        <v>12.0249002308353</v>
      </c>
      <c r="G525" s="18" t="n">
        <v>279.00064002989</v>
      </c>
      <c r="H525" s="18" t="n">
        <v>67.7397914550714</v>
      </c>
      <c r="I525" s="18" t="n">
        <v>146.345493634587</v>
      </c>
      <c r="J525" s="18" t="n">
        <v>75.1160058244038</v>
      </c>
      <c r="K525" s="18" t="n">
        <v>162.918633515049</v>
      </c>
      <c r="L525" s="18" t="n">
        <v>65.1020945445191</v>
      </c>
      <c r="M525" s="18" t="n">
        <v>145.318425811009</v>
      </c>
      <c r="N525" s="18" t="n">
        <v>149.08823157255</v>
      </c>
      <c r="O525" s="18" t="n">
        <v>320.270092577294</v>
      </c>
      <c r="P525" s="18" t="n">
        <v>241.407623441885</v>
      </c>
      <c r="Q525" s="18" t="n">
        <v>268.309797684466</v>
      </c>
    </row>
    <row r="526" customFormat="false" ht="15" hidden="false" customHeight="false" outlineLevel="0" collapsed="false">
      <c r="A526" s="15" t="n">
        <v>628</v>
      </c>
      <c r="B526" s="18" t="n">
        <v>27.5937361359624</v>
      </c>
      <c r="C526" s="17" t="n">
        <v>1</v>
      </c>
      <c r="D526" s="18" t="n">
        <v>0.383922792662581</v>
      </c>
      <c r="E526" s="17" t="n">
        <v>2</v>
      </c>
      <c r="F526" s="18" t="n">
        <v>12.0949399788434</v>
      </c>
      <c r="G526" s="18" t="n">
        <v>279.148651007271</v>
      </c>
      <c r="H526" s="18" t="n">
        <v>67.7757276907008</v>
      </c>
      <c r="I526" s="18" t="n">
        <v>146.423130515799</v>
      </c>
      <c r="J526" s="18" t="n">
        <v>75.1558551718384</v>
      </c>
      <c r="K526" s="18" t="n">
        <v>163.005062514558</v>
      </c>
      <c r="L526" s="18" t="n">
        <v>65.13663147118</v>
      </c>
      <c r="M526" s="18" t="n">
        <v>145.395517828552</v>
      </c>
      <c r="N526" s="18" t="n">
        <v>149.167323487424</v>
      </c>
      <c r="O526" s="18" t="n">
        <v>320.43999716756</v>
      </c>
      <c r="P526" s="18" t="n">
        <v>241.53569117065</v>
      </c>
      <c r="Q526" s="18" t="n">
        <v>268.452137126382</v>
      </c>
    </row>
    <row r="527" customFormat="false" ht="15" hidden="false" customHeight="false" outlineLevel="0" collapsed="false">
      <c r="A527" s="15" t="n">
        <v>627</v>
      </c>
      <c r="B527" s="18" t="n">
        <v>27.6083980601539</v>
      </c>
      <c r="C527" s="17" t="n">
        <v>1</v>
      </c>
      <c r="D527" s="18" t="n">
        <v>0.416007773616464</v>
      </c>
      <c r="E527" s="17" t="n">
        <v>2</v>
      </c>
      <c r="F527" s="18" t="n">
        <v>12.1651285892766</v>
      </c>
      <c r="G527" s="18" t="n">
        <v>279.296976567067</v>
      </c>
      <c r="H527" s="18" t="n">
        <v>67.8117403051769</v>
      </c>
      <c r="I527" s="18" t="n">
        <v>146.500932406377</v>
      </c>
      <c r="J527" s="18" t="n">
        <v>75.1957892150446</v>
      </c>
      <c r="K527" s="18" t="n">
        <v>163.091675210194</v>
      </c>
      <c r="L527" s="18" t="n">
        <v>65.1712418025977</v>
      </c>
      <c r="M527" s="18" t="n">
        <v>145.472773697408</v>
      </c>
      <c r="N527" s="18" t="n">
        <v>149.246583504192</v>
      </c>
      <c r="O527" s="18" t="n">
        <v>320.610262872908</v>
      </c>
      <c r="P527" s="18" t="n">
        <v>241.664031094466</v>
      </c>
      <c r="Q527" s="18" t="n">
        <v>268.594779096436</v>
      </c>
    </row>
    <row r="528" customFormat="false" ht="15" hidden="false" customHeight="false" outlineLevel="0" collapsed="false">
      <c r="A528" s="15" t="n">
        <v>626</v>
      </c>
      <c r="B528" s="18" t="n">
        <v>27.6230911965413</v>
      </c>
      <c r="C528" s="17" t="n">
        <v>1</v>
      </c>
      <c r="D528" s="18" t="n">
        <v>0.448161056840803</v>
      </c>
      <c r="E528" s="17" t="n">
        <v>2</v>
      </c>
      <c r="F528" s="18" t="n">
        <v>12.2354666167053</v>
      </c>
      <c r="G528" s="18" t="n">
        <v>279.445617881218</v>
      </c>
      <c r="H528" s="18" t="n">
        <v>67.8478295830408</v>
      </c>
      <c r="I528" s="18" t="n">
        <v>146.578899921046</v>
      </c>
      <c r="J528" s="18" t="n">
        <v>75.235808269547</v>
      </c>
      <c r="K528" s="18" t="n">
        <v>163.178472286297</v>
      </c>
      <c r="L528" s="18" t="n">
        <v>65.2059258122332</v>
      </c>
      <c r="M528" s="18" t="n">
        <v>145.550194027988</v>
      </c>
      <c r="N528" s="18" t="n">
        <v>149.326012249098</v>
      </c>
      <c r="O528" s="18" t="n">
        <v>320.780891038633</v>
      </c>
      <c r="P528" s="18" t="n">
        <v>241.792644227363</v>
      </c>
      <c r="Q528" s="18" t="n">
        <v>268.737724721662</v>
      </c>
    </row>
    <row r="529" customFormat="false" ht="15" hidden="false" customHeight="false" outlineLevel="0" collapsed="false">
      <c r="A529" s="15" t="n">
        <v>625</v>
      </c>
      <c r="B529" s="18" t="n">
        <v>27.637815661588</v>
      </c>
      <c r="C529" s="17" t="n">
        <v>1</v>
      </c>
      <c r="D529" s="18" t="n">
        <v>0.480382897194929</v>
      </c>
      <c r="E529" s="17" t="n">
        <v>2</v>
      </c>
      <c r="F529" s="18" t="n">
        <v>12.3059546186558</v>
      </c>
      <c r="G529" s="18" t="n">
        <v>279.594576127914</v>
      </c>
      <c r="H529" s="18" t="n">
        <v>67.8839958103499</v>
      </c>
      <c r="I529" s="18" t="n">
        <v>146.657033677805</v>
      </c>
      <c r="J529" s="18" t="n">
        <v>75.275912652552</v>
      </c>
      <c r="K529" s="18" t="n">
        <v>163.265454430854</v>
      </c>
      <c r="L529" s="18" t="n">
        <v>65.2406837750055</v>
      </c>
      <c r="M529" s="18" t="n">
        <v>145.627779433954</v>
      </c>
      <c r="N529" s="18" t="n">
        <v>149.405610351725</v>
      </c>
      <c r="O529" s="18" t="n">
        <v>320.951883017197</v>
      </c>
      <c r="P529" s="18" t="n">
        <v>241.92153158878</v>
      </c>
      <c r="Q529" s="18" t="n">
        <v>268.880975135102</v>
      </c>
    </row>
    <row r="530" customFormat="false" ht="15" hidden="false" customHeight="false" outlineLevel="0" collapsed="false">
      <c r="A530" s="15" t="n">
        <v>624</v>
      </c>
      <c r="B530" s="18" t="n">
        <v>27.6525715723794</v>
      </c>
      <c r="C530" s="17" t="n">
        <v>1</v>
      </c>
      <c r="D530" s="18" t="n">
        <v>0.512673550898875</v>
      </c>
      <c r="E530" s="17" t="n">
        <v>2</v>
      </c>
      <c r="F530" s="18" t="n">
        <v>12.376593155631</v>
      </c>
      <c r="G530" s="18" t="n">
        <v>279.743852491634</v>
      </c>
      <c r="H530" s="18" t="n">
        <v>67.9202392746891</v>
      </c>
      <c r="I530" s="18" t="n">
        <v>146.735334297954</v>
      </c>
      <c r="J530" s="18" t="n">
        <v>75.3161026829598</v>
      </c>
      <c r="K530" s="18" t="n">
        <v>163.352622335525</v>
      </c>
      <c r="L530" s="18" t="n">
        <v>65.2755159673011</v>
      </c>
      <c r="M530" s="18" t="n">
        <v>145.705530532246</v>
      </c>
      <c r="N530" s="18" t="n">
        <v>149.485378445017</v>
      </c>
      <c r="O530" s="18" t="n">
        <v>321.123240168288</v>
      </c>
      <c r="P530" s="18" t="n">
        <v>242.050694203596</v>
      </c>
      <c r="Q530" s="18" t="n">
        <v>269.024531475849</v>
      </c>
    </row>
    <row r="531" customFormat="false" ht="15" hidden="false" customHeight="false" outlineLevel="0" collapsed="false">
      <c r="A531" s="15" t="n">
        <v>623</v>
      </c>
      <c r="B531" s="18" t="n">
        <v>27.6673590466269</v>
      </c>
      <c r="C531" s="17" t="n">
        <v>1</v>
      </c>
      <c r="D531" s="18" t="n">
        <v>0.545033275542863</v>
      </c>
      <c r="E531" s="17" t="n">
        <v>2</v>
      </c>
      <c r="F531" s="18" t="n">
        <v>12.4473827911315</v>
      </c>
      <c r="G531" s="18" t="n">
        <v>279.893448163189</v>
      </c>
      <c r="H531" s="18" t="n">
        <v>67.956560265181</v>
      </c>
      <c r="I531" s="18" t="n">
        <v>146.813802406117</v>
      </c>
      <c r="J531" s="18" t="n">
        <v>75.3563786813757</v>
      </c>
      <c r="K531" s="18" t="n">
        <v>163.439976695669</v>
      </c>
      <c r="L531" s="18" t="n">
        <v>65.3104226669848</v>
      </c>
      <c r="M531" s="18" t="n">
        <v>145.783447943103</v>
      </c>
      <c r="N531" s="18" t="n">
        <v>149.565317165304</v>
      </c>
      <c r="O531" s="18" t="n">
        <v>321.294963858861</v>
      </c>
      <c r="P531" s="18" t="n">
        <v>242.180133102171</v>
      </c>
      <c r="Q531" s="18" t="n">
        <v>269.168394889084</v>
      </c>
    </row>
    <row r="532" customFormat="false" ht="15" hidden="false" customHeight="false" outlineLevel="0" collapsed="false">
      <c r="A532" s="15" t="n">
        <v>622</v>
      </c>
      <c r="B532" s="18" t="n">
        <v>27.6821782026724</v>
      </c>
      <c r="C532" s="17" t="n">
        <v>1</v>
      </c>
      <c r="D532" s="18" t="n">
        <v>0.577462330096793</v>
      </c>
      <c r="E532" s="17" t="n">
        <v>2</v>
      </c>
      <c r="F532" s="18" t="n">
        <v>12.5183240916757</v>
      </c>
      <c r="G532" s="18" t="n">
        <v>280.043364339773</v>
      </c>
      <c r="H532" s="18" t="n">
        <v>67.992959072497</v>
      </c>
      <c r="I532" s="18" t="n">
        <v>146.892438630262</v>
      </c>
      <c r="J532" s="18" t="n">
        <v>75.3967409701224</v>
      </c>
      <c r="K532" s="18" t="n">
        <v>163.52751821037</v>
      </c>
      <c r="L532" s="18" t="n">
        <v>65.3454041534094</v>
      </c>
      <c r="M532" s="18" t="n">
        <v>145.861532290086</v>
      </c>
      <c r="N532" s="18" t="n">
        <v>149.645427152322</v>
      </c>
      <c r="O532" s="18" t="n">
        <v>321.467055463196</v>
      </c>
      <c r="P532" s="18" t="n">
        <v>242.309849320387</v>
      </c>
      <c r="Q532" s="18" t="n">
        <v>269.312566526126</v>
      </c>
    </row>
    <row r="533" customFormat="false" ht="15" hidden="false" customHeight="false" outlineLevel="0" collapsed="false">
      <c r="A533" s="15" t="n">
        <v>621</v>
      </c>
      <c r="B533" s="18" t="n">
        <v>27.6970291594925</v>
      </c>
      <c r="C533" s="17" t="n">
        <v>1</v>
      </c>
      <c r="D533" s="18" t="n">
        <v>0.609960974919893</v>
      </c>
      <c r="E533" s="17" t="n">
        <v>2</v>
      </c>
      <c r="F533" s="18" t="n">
        <v>12.5894176268215</v>
      </c>
      <c r="G533" s="18" t="n">
        <v>280.193602224997</v>
      </c>
      <c r="H533" s="18" t="n">
        <v>68.0294359888677</v>
      </c>
      <c r="I533" s="18" t="n">
        <v>146.971243601725</v>
      </c>
      <c r="J533" s="18" t="n">
        <v>75.4371898732517</v>
      </c>
      <c r="K533" s="18" t="n">
        <v>163.615247582461</v>
      </c>
      <c r="L533" s="18" t="n">
        <v>65.3804607074266</v>
      </c>
      <c r="M533" s="18" t="n">
        <v>145.939784200102</v>
      </c>
      <c r="N533" s="18" t="n">
        <v>149.725709049241</v>
      </c>
      <c r="O533" s="18" t="n">
        <v>321.639516362943</v>
      </c>
      <c r="P533" s="18" t="n">
        <v>242.43984389968</v>
      </c>
      <c r="Q533" s="18" t="n">
        <v>269.457047544466</v>
      </c>
    </row>
    <row r="534" customFormat="false" ht="15" hidden="false" customHeight="false" outlineLevel="0" collapsed="false">
      <c r="A534" s="15" t="n">
        <v>620</v>
      </c>
      <c r="B534" s="18" t="n">
        <v>27.7119120367034</v>
      </c>
      <c r="C534" s="17" t="n">
        <v>1</v>
      </c>
      <c r="D534" s="18" t="n">
        <v>0.642529471770409</v>
      </c>
      <c r="E534" s="17" t="n">
        <v>2</v>
      </c>
      <c r="F534" s="18" t="n">
        <v>12.6606639691872</v>
      </c>
      <c r="G534" s="18" t="n">
        <v>280.344163028944</v>
      </c>
      <c r="H534" s="18" t="n">
        <v>68.0659913080943</v>
      </c>
      <c r="I534" s="18" t="n">
        <v>147.050217955237</v>
      </c>
      <c r="J534" s="18" t="n">
        <v>75.4777257165566</v>
      </c>
      <c r="K534" s="18" t="n">
        <v>163.703165518554</v>
      </c>
      <c r="L534" s="18" t="n">
        <v>65.4155926113973</v>
      </c>
      <c r="M534" s="18" t="n">
        <v>146.018204303426</v>
      </c>
      <c r="N534" s="18" t="n">
        <v>149.806163502687</v>
      </c>
      <c r="O534" s="18" t="n">
        <v>321.812347947177</v>
      </c>
      <c r="P534" s="18" t="n">
        <v>242.570117887082</v>
      </c>
      <c r="Q534" s="18" t="n">
        <v>269.601839107819</v>
      </c>
    </row>
    <row r="535" customFormat="false" ht="15" hidden="false" customHeight="false" outlineLevel="0" collapsed="false">
      <c r="A535" s="15" t="n">
        <v>619</v>
      </c>
      <c r="B535" s="18" t="n">
        <v>27.726826954565</v>
      </c>
      <c r="C535" s="17" t="n">
        <v>1</v>
      </c>
      <c r="D535" s="18" t="n">
        <v>0.675168083815422</v>
      </c>
      <c r="E535" s="17" t="n">
        <v>2</v>
      </c>
      <c r="F535" s="18" t="n">
        <v>12.7320636944731</v>
      </c>
      <c r="G535" s="18" t="n">
        <v>280.495047968209</v>
      </c>
      <c r="H535" s="18" t="n">
        <v>68.1026253255588</v>
      </c>
      <c r="I535" s="18" t="n">
        <v>147.129362328942</v>
      </c>
      <c r="J535" s="18" t="n">
        <v>75.5183488275839</v>
      </c>
      <c r="K535" s="18" t="n">
        <v>163.791272729062</v>
      </c>
      <c r="L535" s="18" t="n">
        <v>65.4508001492018</v>
      </c>
      <c r="M535" s="18" t="n">
        <v>146.096793233724</v>
      </c>
      <c r="N535" s="18" t="n">
        <v>149.886791162765</v>
      </c>
      <c r="O535" s="18" t="n">
        <v>321.98555161245</v>
      </c>
      <c r="P535" s="18" t="n">
        <v>242.700672335262</v>
      </c>
      <c r="Q535" s="18" t="n">
        <v>269.74694238616</v>
      </c>
    </row>
    <row r="536" customFormat="false" ht="15" hidden="false" customHeight="false" outlineLevel="0" collapsed="false">
      <c r="A536" s="15" t="n">
        <v>618</v>
      </c>
      <c r="B536" s="18" t="n">
        <v>27.7417740339855</v>
      </c>
      <c r="C536" s="17" t="n">
        <v>1</v>
      </c>
      <c r="D536" s="18" t="n">
        <v>0.70787707564071</v>
      </c>
      <c r="E536" s="17" t="n">
        <v>2</v>
      </c>
      <c r="F536" s="18" t="n">
        <v>12.8036173814828</v>
      </c>
      <c r="G536" s="18" t="n">
        <v>280.646258265943</v>
      </c>
      <c r="H536" s="18" t="n">
        <v>68.1393383382361</v>
      </c>
      <c r="I536" s="18" t="n">
        <v>147.208677364428</v>
      </c>
      <c r="J536" s="18" t="n">
        <v>75.5590595356456</v>
      </c>
      <c r="K536" s="18" t="n">
        <v>163.879569928228</v>
      </c>
      <c r="L536" s="18" t="n">
        <v>65.486083606251</v>
      </c>
      <c r="M536" s="18" t="n">
        <v>146.17555162808</v>
      </c>
      <c r="N536" s="18" t="n">
        <v>149.967592683085</v>
      </c>
      <c r="O536" s="18" t="n">
        <v>322.159128762842</v>
      </c>
      <c r="P536" s="18" t="n">
        <v>242.831508302563</v>
      </c>
      <c r="Q536" s="18" t="n">
        <v>269.892358555773</v>
      </c>
    </row>
    <row r="537" customFormat="false" ht="15" hidden="false" customHeight="false" outlineLevel="0" collapsed="false">
      <c r="A537" s="15" t="n">
        <v>617</v>
      </c>
      <c r="B537" s="18" t="n">
        <v>27.7567533965258</v>
      </c>
      <c r="C537" s="17" t="n">
        <v>1</v>
      </c>
      <c r="D537" s="18" t="n">
        <v>0.74065671326067</v>
      </c>
      <c r="E537" s="17" t="n">
        <v>2</v>
      </c>
      <c r="F537" s="18" t="n">
        <v>12.8753256121456</v>
      </c>
      <c r="G537" s="18" t="n">
        <v>280.797795151904</v>
      </c>
      <c r="H537" s="18" t="n">
        <v>68.1761306447041</v>
      </c>
      <c r="I537" s="18" t="n">
        <v>147.288163706744</v>
      </c>
      <c r="J537" s="18" t="n">
        <v>75.5998581718325</v>
      </c>
      <c r="K537" s="18" t="n">
        <v>163.968057834153</v>
      </c>
      <c r="L537" s="18" t="n">
        <v>65.5214432694968</v>
      </c>
      <c r="M537" s="18" t="n">
        <v>146.254480127018</v>
      </c>
      <c r="N537" s="18" t="n">
        <v>150.048568720787</v>
      </c>
      <c r="O537" s="18" t="n">
        <v>322.333080810015</v>
      </c>
      <c r="P537" s="18" t="n">
        <v>242.962626853043</v>
      </c>
      <c r="Q537" s="18" t="n">
        <v>270.038088799294</v>
      </c>
    </row>
    <row r="538" customFormat="false" ht="15" hidden="false" customHeight="false" outlineLevel="0" collapsed="false">
      <c r="A538" s="15" t="n">
        <v>616</v>
      </c>
      <c r="B538" s="18" t="n">
        <v>27.7717651644045</v>
      </c>
      <c r="C538" s="17" t="n">
        <v>1</v>
      </c>
      <c r="D538" s="18" t="n">
        <v>0.773507264128448</v>
      </c>
      <c r="E538" s="17" t="n">
        <v>2</v>
      </c>
      <c r="F538" s="18" t="n">
        <v>12.9471889715376</v>
      </c>
      <c r="G538" s="18" t="n">
        <v>280.949659862501</v>
      </c>
      <c r="H538" s="18" t="n">
        <v>68.213002545156</v>
      </c>
      <c r="I538" s="18" t="n">
        <v>147.36782200443</v>
      </c>
      <c r="J538" s="18" t="n">
        <v>75.6407450690255</v>
      </c>
      <c r="K538" s="18" t="n">
        <v>164.05673716882</v>
      </c>
      <c r="L538" s="18" t="n">
        <v>65.5568794274431</v>
      </c>
      <c r="M538" s="18" t="n">
        <v>146.333579374524</v>
      </c>
      <c r="N538" s="18" t="n">
        <v>150.129719936565</v>
      </c>
      <c r="O538" s="18" t="n">
        <v>322.507409173264</v>
      </c>
      <c r="P538" s="18" t="n">
        <v>243.094029056514</v>
      </c>
      <c r="Q538" s="18" t="n">
        <v>270.184134305753</v>
      </c>
    </row>
    <row r="539" customFormat="false" ht="15" hidden="false" customHeight="false" outlineLevel="0" collapsed="false">
      <c r="A539" s="15" t="n">
        <v>615</v>
      </c>
      <c r="B539" s="18" t="n">
        <v>27.786809460502</v>
      </c>
      <c r="C539" s="17" t="n">
        <v>1</v>
      </c>
      <c r="D539" s="18" t="n">
        <v>0.806428997145936</v>
      </c>
      <c r="E539" s="17" t="n">
        <v>2</v>
      </c>
      <c r="F539" s="18" t="n">
        <v>13.0192080479046</v>
      </c>
      <c r="G539" s="18" t="n">
        <v>281.101853640838</v>
      </c>
      <c r="H539" s="18" t="n">
        <v>68.2499543414108</v>
      </c>
      <c r="I539" s="18" t="n">
        <v>147.447652909536</v>
      </c>
      <c r="J539" s="18" t="n">
        <v>75.681720561909</v>
      </c>
      <c r="K539" s="18" t="n">
        <v>164.145608658124</v>
      </c>
      <c r="L539" s="18" t="n">
        <v>65.5923923701567</v>
      </c>
      <c r="M539" s="18" t="n">
        <v>146.412850018075</v>
      </c>
      <c r="N539" s="18" t="n">
        <v>150.21104699469</v>
      </c>
      <c r="O539" s="18" t="n">
        <v>322.682115279575</v>
      </c>
      <c r="P539" s="18" t="n">
        <v>243.225715988584</v>
      </c>
      <c r="Q539" s="18" t="n">
        <v>270.330496270622</v>
      </c>
    </row>
    <row r="540" customFormat="false" ht="15" hidden="false" customHeight="false" outlineLevel="0" collapsed="false">
      <c r="A540" s="15" t="n">
        <v>614</v>
      </c>
      <c r="B540" s="18" t="n">
        <v>27.8018864083657</v>
      </c>
      <c r="C540" s="17" t="n">
        <v>1</v>
      </c>
      <c r="D540" s="18" t="n">
        <v>0.839422182674156</v>
      </c>
      <c r="E540" s="17" t="n">
        <v>2</v>
      </c>
      <c r="F540" s="18" t="n">
        <v>13.0913834326842</v>
      </c>
      <c r="G540" s="18" t="n">
        <v>281.254377736768</v>
      </c>
      <c r="H540" s="18" t="n">
        <v>68.2869863369253</v>
      </c>
      <c r="I540" s="18" t="n">
        <v>147.527657077654</v>
      </c>
      <c r="J540" s="18" t="n">
        <v>75.7227849869833</v>
      </c>
      <c r="K540" s="18" t="n">
        <v>164.234673031899</v>
      </c>
      <c r="L540" s="18" t="n">
        <v>65.627982389278</v>
      </c>
      <c r="M540" s="18" t="n">
        <v>146.492292708659</v>
      </c>
      <c r="N540" s="18" t="n">
        <v>150.29255056304</v>
      </c>
      <c r="O540" s="18" t="n">
        <v>322.857200563675</v>
      </c>
      <c r="P540" s="18" t="n">
        <v>243.357688730697</v>
      </c>
      <c r="Q540" s="18" t="n">
        <v>270.477175895861</v>
      </c>
    </row>
    <row r="541" customFormat="false" ht="15" hidden="false" customHeight="false" outlineLevel="0" collapsed="false">
      <c r="A541" s="15" t="n">
        <v>613</v>
      </c>
      <c r="B541" s="18" t="n">
        <v>27.8169961322143</v>
      </c>
      <c r="C541" s="17" t="n">
        <v>1</v>
      </c>
      <c r="D541" s="18" t="n">
        <v>0.87248709254343</v>
      </c>
      <c r="E541" s="17" t="n">
        <v>2</v>
      </c>
      <c r="F541" s="18" t="n">
        <v>13.1637157205282</v>
      </c>
      <c r="G541" s="18" t="n">
        <v>281.407233406933</v>
      </c>
      <c r="H541" s="18" t="n">
        <v>68.3240988368057</v>
      </c>
      <c r="I541" s="18" t="n">
        <v>147.607835167937</v>
      </c>
      <c r="J541" s="18" t="n">
        <v>75.7639386825777</v>
      </c>
      <c r="K541" s="18" t="n">
        <v>164.323931023944</v>
      </c>
      <c r="L541" s="18" t="n">
        <v>65.6636497780327</v>
      </c>
      <c r="M541" s="18" t="n">
        <v>146.571908100804</v>
      </c>
      <c r="N541" s="18" t="n">
        <v>150.374231313121</v>
      </c>
      <c r="O541" s="18" t="n">
        <v>323.032666468088</v>
      </c>
      <c r="P541" s="18" t="n">
        <v>243.489948370174</v>
      </c>
      <c r="Q541" s="18" t="n">
        <v>270.62417438996</v>
      </c>
    </row>
    <row r="542" customFormat="false" ht="15" hidden="false" customHeight="false" outlineLevel="0" collapsed="false">
      <c r="A542" s="15" t="n">
        <v>612</v>
      </c>
      <c r="B542" s="18" t="n">
        <v>27.8321387569427</v>
      </c>
      <c r="C542" s="17" t="n">
        <v>1</v>
      </c>
      <c r="D542" s="18" t="n">
        <v>0.905624000063853</v>
      </c>
      <c r="E542" s="17" t="n">
        <v>2</v>
      </c>
      <c r="F542" s="18" t="n">
        <v>13.2362055093255</v>
      </c>
      <c r="G542" s="18" t="n">
        <v>281.560421914819</v>
      </c>
      <c r="H542" s="18" t="n">
        <v>68.3612921478187</v>
      </c>
      <c r="I542" s="18" t="n">
        <v>147.688187843125</v>
      </c>
      <c r="J542" s="18" t="n">
        <v>75.8051819888631</v>
      </c>
      <c r="K542" s="18" t="n">
        <v>164.413383372054</v>
      </c>
      <c r="L542" s="18" t="n">
        <v>65.6993948312427</v>
      </c>
      <c r="M542" s="18" t="n">
        <v>146.6516968526</v>
      </c>
      <c r="N542" s="18" t="n">
        <v>150.456089920096</v>
      </c>
      <c r="O542" s="18" t="n">
        <v>323.208514443193</v>
      </c>
      <c r="P542" s="18" t="n">
        <v>243.622496000255</v>
      </c>
      <c r="Q542" s="18" t="n">
        <v>270.771492967988</v>
      </c>
    </row>
    <row r="543" customFormat="false" ht="15" hidden="false" customHeight="false" outlineLevel="0" collapsed="false">
      <c r="A543" s="15" t="n">
        <v>611</v>
      </c>
      <c r="B543" s="18" t="n">
        <v>27.8473144081269</v>
      </c>
      <c r="C543" s="17" t="n">
        <v>1</v>
      </c>
      <c r="D543" s="18" t="n">
        <v>0.938833180035744</v>
      </c>
      <c r="E543" s="17" t="n">
        <v>2</v>
      </c>
      <c r="F543" s="18" t="n">
        <v>13.3088534002252</v>
      </c>
      <c r="G543" s="18" t="n">
        <v>281.713944530798</v>
      </c>
      <c r="H543" s="18" t="n">
        <v>68.3985665784041</v>
      </c>
      <c r="I543" s="18" t="n">
        <v>147.768715769574</v>
      </c>
      <c r="J543" s="18" t="n">
        <v>75.846515247865</v>
      </c>
      <c r="K543" s="18" t="n">
        <v>164.503030818047</v>
      </c>
      <c r="L543" s="18" t="n">
        <v>65.7352178453374</v>
      </c>
      <c r="M543" s="18" t="n">
        <v>146.731659625725</v>
      </c>
      <c r="N543" s="18" t="n">
        <v>150.538127062807</v>
      </c>
      <c r="O543" s="18" t="n">
        <v>323.384745947275</v>
      </c>
      <c r="P543" s="18" t="n">
        <v>243.755332720143</v>
      </c>
      <c r="Q543" s="18" t="n">
        <v>270.919132851642</v>
      </c>
    </row>
    <row r="544" customFormat="false" ht="15" hidden="false" customHeight="false" outlineLevel="0" collapsed="false">
      <c r="A544" s="15" t="n">
        <v>610</v>
      </c>
      <c r="B544" s="18" t="n">
        <v>27.8625232120287</v>
      </c>
      <c r="C544" s="17" t="n">
        <v>1</v>
      </c>
      <c r="D544" s="18" t="n">
        <v>0.972114908760261</v>
      </c>
      <c r="E544" s="17" t="n">
        <v>2</v>
      </c>
      <c r="F544" s="18" t="n">
        <v>13.3816599976593</v>
      </c>
      <c r="G544" s="18" t="n">
        <v>281.867802532182</v>
      </c>
      <c r="H544" s="18" t="n">
        <v>68.4359224386859</v>
      </c>
      <c r="I544" s="18" t="n">
        <v>147.849419617278</v>
      </c>
      <c r="J544" s="18" t="n">
        <v>75.8879388034773</v>
      </c>
      <c r="K544" s="18" t="n">
        <v>164.59287410779</v>
      </c>
      <c r="L544" s="18" t="n">
        <v>65.7711191183649</v>
      </c>
      <c r="M544" s="18" t="n">
        <v>146.811797085472</v>
      </c>
      <c r="N544" s="18" t="n">
        <v>150.620343423807</v>
      </c>
      <c r="O544" s="18" t="n">
        <v>323.561362446585</v>
      </c>
      <c r="P544" s="18" t="n">
        <v>243.888459635041</v>
      </c>
      <c r="Q544" s="18" t="n">
        <v>271.067095269288</v>
      </c>
    </row>
    <row r="545" customFormat="false" ht="15" hidden="false" customHeight="false" outlineLevel="0" collapsed="false">
      <c r="A545" s="15" t="n">
        <v>609</v>
      </c>
      <c r="B545" s="18" t="n">
        <v>27.8777652956005</v>
      </c>
      <c r="C545" s="17" t="n">
        <v>1</v>
      </c>
      <c r="D545" s="18" t="n">
        <v>1.00546946405006</v>
      </c>
      <c r="E545" s="17" t="n">
        <v>2</v>
      </c>
      <c r="F545" s="18" t="n">
        <v>13.4546259093665</v>
      </c>
      <c r="G545" s="18" t="n">
        <v>282.021997203271</v>
      </c>
      <c r="H545" s="18" t="n">
        <v>68.4733600404847</v>
      </c>
      <c r="I545" s="18" t="n">
        <v>147.930300059896</v>
      </c>
      <c r="J545" s="18" t="n">
        <v>75.9294530014748</v>
      </c>
      <c r="K545" s="18" t="n">
        <v>164.682913991235</v>
      </c>
      <c r="L545" s="18" t="n">
        <v>65.8070989500041</v>
      </c>
      <c r="M545" s="18" t="n">
        <v>146.892109900771</v>
      </c>
      <c r="N545" s="18" t="n">
        <v>150.702739689378</v>
      </c>
      <c r="O545" s="18" t="n">
        <v>323.738365415393</v>
      </c>
      <c r="P545" s="18" t="n">
        <v>244.0218778562</v>
      </c>
      <c r="Q545" s="18" t="n">
        <v>271.215381456014</v>
      </c>
    </row>
    <row r="546" customFormat="false" ht="15" hidden="false" customHeight="false" outlineLevel="0" collapsed="false">
      <c r="A546" s="15" t="n">
        <v>608</v>
      </c>
      <c r="B546" s="18" t="n">
        <v>27.8930407864905</v>
      </c>
      <c r="C546" s="17" t="n">
        <v>1</v>
      </c>
      <c r="D546" s="18" t="n">
        <v>1.03889712524005</v>
      </c>
      <c r="E546" s="17" t="n">
        <v>2</v>
      </c>
      <c r="F546" s="18" t="n">
        <v>13.5277517464157</v>
      </c>
      <c r="G546" s="18" t="n">
        <v>282.176529835402</v>
      </c>
      <c r="H546" s="18" t="n">
        <v>68.51087969733</v>
      </c>
      <c r="I546" s="18" t="n">
        <v>148.01135777478</v>
      </c>
      <c r="J546" s="18" t="n">
        <v>75.9710581895272</v>
      </c>
      <c r="K546" s="18" t="n">
        <v>164.773151222438</v>
      </c>
      <c r="L546" s="18" t="n">
        <v>65.8431576415759</v>
      </c>
      <c r="M546" s="18" t="n">
        <v>146.97259874422</v>
      </c>
      <c r="N546" s="18" t="n">
        <v>150.785316549568</v>
      </c>
      <c r="O546" s="18" t="n">
        <v>323.91575633605</v>
      </c>
      <c r="P546" s="18" t="n">
        <v>244.15558850096</v>
      </c>
      <c r="Q546" s="18" t="n">
        <v>271.363992653673</v>
      </c>
    </row>
    <row r="547" customFormat="false" ht="15" hidden="false" customHeight="false" outlineLevel="0" collapsed="false">
      <c r="A547" s="15" t="n">
        <v>607</v>
      </c>
      <c r="B547" s="18" t="n">
        <v>27.9083498130473</v>
      </c>
      <c r="C547" s="17" t="n">
        <v>1</v>
      </c>
      <c r="D547" s="18" t="n">
        <v>1.07239817319825</v>
      </c>
      <c r="E547" s="17" t="n">
        <v>2</v>
      </c>
      <c r="F547" s="18" t="n">
        <v>13.6010381232293</v>
      </c>
      <c r="G547" s="18" t="n">
        <v>282.331401726998</v>
      </c>
      <c r="H547" s="18" t="n">
        <v>68.5484817244716</v>
      </c>
      <c r="I547" s="18" t="n">
        <v>148.092593442996</v>
      </c>
      <c r="J547" s="18" t="n">
        <v>76.0127547172121</v>
      </c>
      <c r="K547" s="18" t="n">
        <v>164.863586559597</v>
      </c>
      <c r="L547" s="18" t="n">
        <v>65.8792954960549</v>
      </c>
      <c r="M547" s="18" t="n">
        <v>147.053264292108</v>
      </c>
      <c r="N547" s="18" t="n">
        <v>150.868074698208</v>
      </c>
      <c r="O547" s="18" t="n">
        <v>324.09353669904</v>
      </c>
      <c r="P547" s="18" t="n">
        <v>244.289592692793</v>
      </c>
      <c r="Q547" s="18" t="n">
        <v>271.512930110937</v>
      </c>
    </row>
    <row r="548" customFormat="false" ht="15" hidden="false" customHeight="false" outlineLevel="0" collapsed="false">
      <c r="A548" s="15" t="n">
        <v>606</v>
      </c>
      <c r="B548" s="18" t="n">
        <v>27.9236925043253</v>
      </c>
      <c r="C548" s="17" t="n">
        <v>1</v>
      </c>
      <c r="D548" s="18" t="n">
        <v>1.1059728903368</v>
      </c>
      <c r="E548" s="17" t="n">
        <v>2</v>
      </c>
      <c r="F548" s="18" t="n">
        <v>13.6744856576078</v>
      </c>
      <c r="G548" s="18" t="n">
        <v>282.486614183621</v>
      </c>
      <c r="H548" s="18" t="n">
        <v>68.5861664388928</v>
      </c>
      <c r="I548" s="18" t="n">
        <v>148.174007749359</v>
      </c>
      <c r="J548" s="18" t="n">
        <v>76.0545429360293</v>
      </c>
      <c r="K548" s="18" t="n">
        <v>164.954220765077</v>
      </c>
      <c r="L548" s="18" t="n">
        <v>65.9155128180814</v>
      </c>
      <c r="M548" s="18" t="n">
        <v>147.134107224441</v>
      </c>
      <c r="N548" s="18" t="n">
        <v>150.951014832946</v>
      </c>
      <c r="O548" s="18" t="n">
        <v>324.271708003042</v>
      </c>
      <c r="P548" s="18" t="n">
        <v>244.423891561347</v>
      </c>
      <c r="Q548" s="18" t="n">
        <v>271.66219508334</v>
      </c>
    </row>
    <row r="549" customFormat="false" ht="15" hidden="false" customHeight="false" outlineLevel="0" collapsed="false">
      <c r="A549" s="15" t="n">
        <v>605</v>
      </c>
      <c r="B549" s="18" t="n">
        <v>27.9390689900893</v>
      </c>
      <c r="C549" s="17" t="n">
        <v>1</v>
      </c>
      <c r="D549" s="18" t="n">
        <v>1.13962156062293</v>
      </c>
      <c r="E549" s="17" t="n">
        <v>2</v>
      </c>
      <c r="F549" s="18" t="n">
        <v>13.7480949707536</v>
      </c>
      <c r="G549" s="18" t="n">
        <v>282.642168518022</v>
      </c>
      <c r="H549" s="18" t="n">
        <v>68.6239341593223</v>
      </c>
      <c r="I549" s="18" t="n">
        <v>148.25560138245</v>
      </c>
      <c r="J549" s="18" t="n">
        <v>76.0964231994139</v>
      </c>
      <c r="K549" s="18" t="n">
        <v>165.045054605441</v>
      </c>
      <c r="L549" s="18" t="n">
        <v>65.9518099139731</v>
      </c>
      <c r="M549" s="18" t="n">
        <v>147.215128224969</v>
      </c>
      <c r="N549" s="18" t="n">
        <v>151.034137655269</v>
      </c>
      <c r="O549" s="18" t="n">
        <v>324.45027175499</v>
      </c>
      <c r="P549" s="18" t="n">
        <v>244.558486242492</v>
      </c>
      <c r="Q549" s="18" t="n">
        <v>271.811788833332</v>
      </c>
    </row>
    <row r="550" customFormat="false" ht="15" hidden="false" customHeight="false" outlineLevel="0" collapsed="false">
      <c r="A550" s="15" t="n">
        <v>604</v>
      </c>
      <c r="B550" s="18" t="n">
        <v>27.9544794008203</v>
      </c>
      <c r="C550" s="17" t="n">
        <v>1</v>
      </c>
      <c r="D550" s="18" t="n">
        <v>1.17334446959017</v>
      </c>
      <c r="E550" s="17" t="n">
        <v>2</v>
      </c>
      <c r="F550" s="18" t="n">
        <v>13.8218666872953</v>
      </c>
      <c r="G550" s="18" t="n">
        <v>282.798066050194</v>
      </c>
      <c r="H550" s="18" t="n">
        <v>68.6617852062466</v>
      </c>
      <c r="I550" s="18" t="n">
        <v>148.337375034653</v>
      </c>
      <c r="J550" s="18" t="n">
        <v>76.1383958627504</v>
      </c>
      <c r="K550" s="18" t="n">
        <v>165.136088851481</v>
      </c>
      <c r="L550" s="18" t="n">
        <v>65.9881870917374</v>
      </c>
      <c r="M550" s="18" t="n">
        <v>147.296327981216</v>
      </c>
      <c r="N550" s="18" t="n">
        <v>151.117443870537</v>
      </c>
      <c r="O550" s="18" t="n">
        <v>324.629229470126</v>
      </c>
      <c r="P550" s="18" t="n">
        <v>244.693377878361</v>
      </c>
      <c r="Q550" s="18" t="n">
        <v>271.961712630325</v>
      </c>
    </row>
    <row r="551" customFormat="false" ht="15" hidden="false" customHeight="false" outlineLevel="0" collapsed="false">
      <c r="A551" s="15" t="n">
        <v>603</v>
      </c>
      <c r="B551" s="18" t="n">
        <v>27.9699238677196</v>
      </c>
      <c r="C551" s="17" t="n">
        <v>1</v>
      </c>
      <c r="D551" s="18" t="n">
        <v>1.2071419043496</v>
      </c>
      <c r="E551" s="17" t="n">
        <v>2</v>
      </c>
      <c r="F551" s="18" t="n">
        <v>13.8958014353128</v>
      </c>
      <c r="G551" s="18" t="n">
        <v>282.954308107422</v>
      </c>
      <c r="H551" s="18" t="n">
        <v>68.6997199019232</v>
      </c>
      <c r="I551" s="18" t="n">
        <v>148.419329402174</v>
      </c>
      <c r="J551" s="18" t="n">
        <v>76.180461283387</v>
      </c>
      <c r="K551" s="18" t="n">
        <v>165.227324278247</v>
      </c>
      <c r="L551" s="18" t="n">
        <v>66.0246446610834</v>
      </c>
      <c r="M551" s="18" t="n">
        <v>147.377707184501</v>
      </c>
      <c r="N551" s="18" t="n">
        <v>151.200934188003</v>
      </c>
      <c r="O551" s="18" t="n">
        <v>324.808582672067</v>
      </c>
      <c r="P551" s="18" t="n">
        <v>244.828567617398</v>
      </c>
      <c r="Q551" s="18" t="n">
        <v>272.111967750743</v>
      </c>
    </row>
    <row r="552" customFormat="false" ht="15" hidden="false" customHeight="false" outlineLevel="0" collapsed="false">
      <c r="A552" s="15" t="n">
        <v>602</v>
      </c>
      <c r="B552" s="18" t="n">
        <v>27.9854025227151</v>
      </c>
      <c r="C552" s="17" t="n">
        <v>1</v>
      </c>
      <c r="D552" s="18" t="n">
        <v>1.24101415360116</v>
      </c>
      <c r="E552" s="17" t="n">
        <v>2</v>
      </c>
      <c r="F552" s="18" t="n">
        <v>13.9698998463617</v>
      </c>
      <c r="G552" s="18" t="n">
        <v>283.110896024335</v>
      </c>
      <c r="H552" s="18" t="n">
        <v>68.7377385703928</v>
      </c>
      <c r="I552" s="18" t="n">
        <v>148.501465185072</v>
      </c>
      <c r="J552" s="18" t="n">
        <v>76.2226198206492</v>
      </c>
      <c r="K552" s="18" t="n">
        <v>165.318761665078</v>
      </c>
      <c r="L552" s="18" t="n">
        <v>66.061182933434</v>
      </c>
      <c r="M552" s="18" t="n">
        <v>147.459266529973</v>
      </c>
      <c r="N552" s="18" t="n">
        <v>151.284609320847</v>
      </c>
      <c r="O552" s="18" t="n">
        <v>324.988332892858</v>
      </c>
      <c r="P552" s="18" t="n">
        <v>244.964056614405</v>
      </c>
      <c r="Q552" s="18" t="n">
        <v>272.262555478077</v>
      </c>
    </row>
    <row r="553" customFormat="false" ht="15" hidden="false" customHeight="false" outlineLevel="0" collapsed="false">
      <c r="A553" s="15" t="n">
        <v>601</v>
      </c>
      <c r="B553" s="18" t="n">
        <v>28.0009154984656</v>
      </c>
      <c r="C553" s="17" t="n">
        <v>1</v>
      </c>
      <c r="D553" s="18" t="n">
        <v>1.27496150764515</v>
      </c>
      <c r="E553" s="17" t="n">
        <v>2</v>
      </c>
      <c r="F553" s="18" t="n">
        <v>14.0441625554984</v>
      </c>
      <c r="G553" s="18" t="n">
        <v>283.267831142962</v>
      </c>
      <c r="H553" s="18" t="n">
        <v>68.7758415374923</v>
      </c>
      <c r="I553" s="18" t="n">
        <v>148.583783087287</v>
      </c>
      <c r="J553" s="18" t="n">
        <v>76.2648718358546</v>
      </c>
      <c r="K553" s="18" t="n">
        <v>165.410401795633</v>
      </c>
      <c r="L553" s="18" t="n">
        <v>66.0978022219386</v>
      </c>
      <c r="M553" s="18" t="n">
        <v>147.541006716629</v>
      </c>
      <c r="N553" s="18" t="n">
        <v>151.368469986204</v>
      </c>
      <c r="O553" s="18" t="n">
        <v>325.16848167304</v>
      </c>
      <c r="P553" s="18" t="n">
        <v>245.099846030581</v>
      </c>
      <c r="Q553" s="18" t="n">
        <v>272.413477102931</v>
      </c>
    </row>
    <row r="554" customFormat="false" ht="15" hidden="false" customHeight="false" outlineLevel="0" collapsed="false">
      <c r="A554" s="15" t="n">
        <v>600</v>
      </c>
      <c r="B554" s="18" t="n">
        <v>28.0164629283667</v>
      </c>
      <c r="C554" s="17" t="n">
        <v>1</v>
      </c>
      <c r="D554" s="18" t="n">
        <v>1.30898425839371</v>
      </c>
      <c r="E554" s="17" t="n">
        <v>2</v>
      </c>
      <c r="F554" s="18" t="n">
        <v>14.1185902013053</v>
      </c>
      <c r="G554" s="18" t="n">
        <v>283.425114812783</v>
      </c>
      <c r="H554" s="18" t="n">
        <v>68.8140291308678</v>
      </c>
      <c r="I554" s="18" t="n">
        <v>148.66628381667</v>
      </c>
      <c r="J554" s="18" t="n">
        <v>76.3072176923268</v>
      </c>
      <c r="K554" s="18" t="n">
        <v>165.502245457923</v>
      </c>
      <c r="L554" s="18" t="n">
        <v>66.1345028414852</v>
      </c>
      <c r="M554" s="18" t="n">
        <v>147.622928447353</v>
      </c>
      <c r="N554" s="18" t="n">
        <v>151.452516905187</v>
      </c>
      <c r="O554" s="18" t="n">
        <v>325.349030561706</v>
      </c>
      <c r="P554" s="18" t="n">
        <v>245.235937033575</v>
      </c>
      <c r="Q554" s="18" t="n">
        <v>272.564733923074</v>
      </c>
    </row>
    <row r="555" customFormat="false" ht="15" hidden="false" customHeight="false" outlineLevel="0" collapsed="false">
      <c r="A555" s="15" t="n">
        <v>599</v>
      </c>
      <c r="B555" s="18" t="n">
        <v>28.032044946556</v>
      </c>
      <c r="C555" s="17" t="n">
        <v>1</v>
      </c>
      <c r="D555" s="18" t="n">
        <v>1.34308269938258</v>
      </c>
      <c r="E555" s="17" t="n">
        <v>2</v>
      </c>
      <c r="F555" s="18" t="n">
        <v>14.1931834259168</v>
      </c>
      <c r="G555" s="18" t="n">
        <v>283.582748390783</v>
      </c>
      <c r="H555" s="18" t="n">
        <v>68.8523016799877</v>
      </c>
      <c r="I555" s="18" t="n">
        <v>148.748968085005</v>
      </c>
      <c r="J555" s="18" t="n">
        <v>76.3496577554102</v>
      </c>
      <c r="K555" s="18" t="n">
        <v>165.59429344434</v>
      </c>
      <c r="L555" s="18" t="n">
        <v>66.1712851087132</v>
      </c>
      <c r="M555" s="18" t="n">
        <v>147.705032428933</v>
      </c>
      <c r="N555" s="18" t="n">
        <v>151.536750802923</v>
      </c>
      <c r="O555" s="18" t="n">
        <v>325.529981116565</v>
      </c>
      <c r="P555" s="18" t="n">
        <v>245.37233079753</v>
      </c>
      <c r="Q555" s="18" t="n">
        <v>272.716327243494</v>
      </c>
    </row>
    <row r="556" customFormat="false" ht="15" hidden="false" customHeight="false" outlineLevel="0" collapsed="false">
      <c r="A556" s="15" t="n">
        <v>598</v>
      </c>
      <c r="B556" s="18" t="n">
        <v>28.0476616879181</v>
      </c>
      <c r="C556" s="17" t="n">
        <v>1</v>
      </c>
      <c r="D556" s="18" t="n">
        <v>1.37725712578276</v>
      </c>
      <c r="E556" s="17" t="n">
        <v>2</v>
      </c>
      <c r="F556" s="18" t="n">
        <v>14.2679428750444</v>
      </c>
      <c r="G556" s="18" t="n">
        <v>283.740733241508</v>
      </c>
      <c r="H556" s="18" t="n">
        <v>68.8906595161561</v>
      </c>
      <c r="I556" s="18" t="n">
        <v>148.831836608043</v>
      </c>
      <c r="J556" s="18" t="n">
        <v>76.3921923924846</v>
      </c>
      <c r="K556" s="18" t="n">
        <v>165.686546551692</v>
      </c>
      <c r="L556" s="18" t="n">
        <v>66.208149342026</v>
      </c>
      <c r="M556" s="18" t="n">
        <v>147.787319372098</v>
      </c>
      <c r="N556" s="18" t="n">
        <v>151.621172408576</v>
      </c>
      <c r="O556" s="18" t="n">
        <v>325.711334904004</v>
      </c>
      <c r="P556" s="18" t="n">
        <v>245.509028503131</v>
      </c>
      <c r="Q556" s="18" t="n">
        <v>272.868258376449</v>
      </c>
    </row>
    <row r="557" customFormat="false" ht="15" hidden="false" customHeight="false" outlineLevel="0" collapsed="false">
      <c r="A557" s="15" t="n">
        <v>597</v>
      </c>
      <c r="B557" s="18" t="n">
        <v>28.0633132880906</v>
      </c>
      <c r="C557" s="17" t="n">
        <v>1</v>
      </c>
      <c r="D557" s="18" t="n">
        <v>1.41150783441238</v>
      </c>
      <c r="E557" s="17" t="n">
        <v>2</v>
      </c>
      <c r="F557" s="18" t="n">
        <v>14.3428691980029</v>
      </c>
      <c r="G557" s="18" t="n">
        <v>283.899070737116</v>
      </c>
      <c r="H557" s="18" t="n">
        <v>68.9291029725255</v>
      </c>
      <c r="I557" s="18" t="n">
        <v>148.91489010553</v>
      </c>
      <c r="J557" s="18" t="n">
        <v>76.4348219729797</v>
      </c>
      <c r="K557" s="18" t="n">
        <v>165.779005581234</v>
      </c>
      <c r="L557" s="18" t="n">
        <v>66.2450958616036</v>
      </c>
      <c r="M557" s="18" t="n">
        <v>147.869789991543</v>
      </c>
      <c r="N557" s="18" t="n">
        <v>151.705782455383</v>
      </c>
      <c r="O557" s="18" t="n">
        <v>325.893093499151</v>
      </c>
      <c r="P557" s="18" t="n">
        <v>245.64603133765</v>
      </c>
      <c r="Q557" s="18" t="n">
        <v>273.020528641521</v>
      </c>
    </row>
    <row r="558" customFormat="false" ht="15" hidden="false" customHeight="false" outlineLevel="0" collapsed="false">
      <c r="A558" s="15" t="n">
        <v>596</v>
      </c>
      <c r="B558" s="18" t="n">
        <v>28.078999883469</v>
      </c>
      <c r="C558" s="17" t="n">
        <v>1</v>
      </c>
      <c r="D558" s="18" t="n">
        <v>1.44583512374879</v>
      </c>
      <c r="E558" s="17" t="n">
        <v>2</v>
      </c>
      <c r="F558" s="18" t="n">
        <v>14.4179630477367</v>
      </c>
      <c r="G558" s="18" t="n">
        <v>284.057762257439</v>
      </c>
      <c r="H558" s="18" t="n">
        <v>68.967632384111</v>
      </c>
      <c r="I558" s="18" t="n">
        <v>148.998129301235</v>
      </c>
      <c r="J558" s="18" t="n">
        <v>76.4775468683905</v>
      </c>
      <c r="K558" s="18" t="n">
        <v>165.871671338698</v>
      </c>
      <c r="L558" s="18" t="n">
        <v>66.2821249894161</v>
      </c>
      <c r="M558" s="18" t="n">
        <v>147.952445005956</v>
      </c>
      <c r="N558" s="18" t="n">
        <v>151.790581680674</v>
      </c>
      <c r="O558" s="18" t="n">
        <v>326.075258485939</v>
      </c>
      <c r="P558" s="18" t="n">
        <v>245.783340494995</v>
      </c>
      <c r="Q558" s="18" t="n">
        <v>273.173139365666</v>
      </c>
    </row>
    <row r="559" customFormat="false" ht="15" hidden="false" customHeight="false" outlineLevel="0" collapsed="false">
      <c r="A559" s="15" t="n">
        <v>595</v>
      </c>
      <c r="B559" s="18" t="n">
        <v>28.0947216112128</v>
      </c>
      <c r="C559" s="17" t="n">
        <v>1</v>
      </c>
      <c r="D559" s="18" t="n">
        <v>1.48023929394046</v>
      </c>
      <c r="E559" s="17" t="n">
        <v>2</v>
      </c>
      <c r="F559" s="18" t="n">
        <v>14.493225080846</v>
      </c>
      <c r="G559" s="18" t="n">
        <v>284.21680919003</v>
      </c>
      <c r="H559" s="18" t="n">
        <v>69.0062480878032</v>
      </c>
      <c r="I559" s="18" t="n">
        <v>149.081554922978</v>
      </c>
      <c r="J559" s="18" t="n">
        <v>76.5203674522918</v>
      </c>
      <c r="K559" s="18" t="n">
        <v>165.964544634329</v>
      </c>
      <c r="L559" s="18" t="n">
        <v>66.3192370492361</v>
      </c>
      <c r="M559" s="18" t="n">
        <v>148.035285138049</v>
      </c>
      <c r="N559" s="18" t="n">
        <v>151.875570825913</v>
      </c>
      <c r="O559" s="18" t="n">
        <v>326.257831457169</v>
      </c>
      <c r="P559" s="18" t="n">
        <v>245.920957175762</v>
      </c>
      <c r="Q559" s="18" t="n">
        <v>273.326091883272</v>
      </c>
    </row>
    <row r="560" customFormat="false" ht="15" hidden="false" customHeight="false" outlineLevel="0" collapsed="false">
      <c r="A560" s="15" t="n">
        <v>594</v>
      </c>
      <c r="B560" s="18" t="n">
        <v>28.1104786092504</v>
      </c>
      <c r="C560" s="17" t="n">
        <v>1</v>
      </c>
      <c r="D560" s="18" t="n">
        <v>1.51472064681929</v>
      </c>
      <c r="E560" s="17" t="n">
        <v>2</v>
      </c>
      <c r="F560" s="18" t="n">
        <v>14.5686559576136</v>
      </c>
      <c r="G560" s="18" t="n">
        <v>284.376212930229</v>
      </c>
      <c r="H560" s="18" t="n">
        <v>69.0449504223824</v>
      </c>
      <c r="I560" s="18" t="n">
        <v>149.165167702662</v>
      </c>
      <c r="J560" s="18" t="n">
        <v>76.5632841003537</v>
      </c>
      <c r="K560" s="18" t="n">
        <v>166.057626282914</v>
      </c>
      <c r="L560" s="18" t="n">
        <v>66.3564323666521</v>
      </c>
      <c r="M560" s="18" t="n">
        <v>148.11831111459</v>
      </c>
      <c r="N560" s="18" t="n">
        <v>151.960750636718</v>
      </c>
      <c r="O560" s="18" t="n">
        <v>326.440814014575</v>
      </c>
      <c r="P560" s="18" t="n">
        <v>246.058882587277</v>
      </c>
      <c r="Q560" s="18" t="n">
        <v>273.479387536207</v>
      </c>
    </row>
    <row r="561" customFormat="false" ht="15" hidden="false" customHeight="false" outlineLevel="0" collapsed="false">
      <c r="A561" s="15" t="n">
        <v>593</v>
      </c>
      <c r="B561" s="18" t="n">
        <v>28.1262710162855</v>
      </c>
      <c r="C561" s="17" t="n">
        <v>1</v>
      </c>
      <c r="D561" s="18" t="n">
        <v>1.54927948591288</v>
      </c>
      <c r="E561" s="17" t="n">
        <v>2</v>
      </c>
      <c r="F561" s="18" t="n">
        <v>14.6442563420318</v>
      </c>
      <c r="G561" s="18" t="n">
        <v>284.535974881212</v>
      </c>
      <c r="H561" s="18" t="n">
        <v>69.0837397285319</v>
      </c>
      <c r="I561" s="18" t="n">
        <v>149.248968376303</v>
      </c>
      <c r="J561" s="18" t="n">
        <v>76.6062971903569</v>
      </c>
      <c r="K561" s="18" t="n">
        <v>166.150917103821</v>
      </c>
      <c r="L561" s="18" t="n">
        <v>66.3937112690818</v>
      </c>
      <c r="M561" s="18" t="n">
        <v>148.201523666428</v>
      </c>
      <c r="N561" s="18" t="n">
        <v>152.046121862899</v>
      </c>
      <c r="O561" s="18" t="n">
        <v>326.624207768891</v>
      </c>
      <c r="P561" s="18" t="n">
        <v>246.197117943652</v>
      </c>
      <c r="Q561" s="18" t="n">
        <v>273.633027673883</v>
      </c>
    </row>
    <row r="562" customFormat="false" ht="15" hidden="false" customHeight="false" outlineLevel="0" collapsed="false">
      <c r="A562" s="15" t="n">
        <v>592</v>
      </c>
      <c r="B562" s="18" t="n">
        <v>28.1420989718019</v>
      </c>
      <c r="C562" s="17" t="n">
        <v>1</v>
      </c>
      <c r="D562" s="18" t="n">
        <v>1.58391611645688</v>
      </c>
      <c r="E562" s="17" t="n">
        <v>2</v>
      </c>
      <c r="F562" s="18" t="n">
        <v>14.7200269018295</v>
      </c>
      <c r="G562" s="18" t="n">
        <v>284.696096454052</v>
      </c>
      <c r="H562" s="18" t="n">
        <v>69.1226163488524</v>
      </c>
      <c r="I562" s="18" t="n">
        <v>149.332957684056</v>
      </c>
      <c r="J562" s="18" t="n">
        <v>76.6494071022078</v>
      </c>
      <c r="K562" s="18" t="n">
        <v>166.244417921025</v>
      </c>
      <c r="L562" s="18" t="n">
        <v>66.4310740857854</v>
      </c>
      <c r="M562" s="18" t="n">
        <v>148.284923528525</v>
      </c>
      <c r="N562" s="18" t="n">
        <v>152.131685258484</v>
      </c>
      <c r="O562" s="18" t="n">
        <v>326.808014339914</v>
      </c>
      <c r="P562" s="18" t="n">
        <v>246.335664465828</v>
      </c>
      <c r="Q562" s="18" t="n">
        <v>273.787013653303</v>
      </c>
    </row>
    <row r="563" customFormat="false" ht="15" hidden="false" customHeight="false" outlineLevel="0" collapsed="false">
      <c r="A563" s="15" t="n">
        <v>591</v>
      </c>
      <c r="B563" s="18" t="n">
        <v>28.15796261607</v>
      </c>
      <c r="C563" s="17" t="n">
        <v>1</v>
      </c>
      <c r="D563" s="18" t="n">
        <v>1.61863084540757</v>
      </c>
      <c r="E563" s="17" t="n">
        <v>2</v>
      </c>
      <c r="F563" s="18" t="n">
        <v>14.7959683084994</v>
      </c>
      <c r="G563" s="18" t="n">
        <v>284.856579067776</v>
      </c>
      <c r="H563" s="18" t="n">
        <v>69.1615806278758</v>
      </c>
      <c r="I563" s="18" t="n">
        <v>149.417136370251</v>
      </c>
      <c r="J563" s="18" t="n">
        <v>76.6926142179546</v>
      </c>
      <c r="K563" s="18" t="n">
        <v>166.338129563149</v>
      </c>
      <c r="L563" s="18" t="n">
        <v>66.4685211478792</v>
      </c>
      <c r="M563" s="18" t="n">
        <v>148.368511439986</v>
      </c>
      <c r="N563" s="18" t="n">
        <v>152.217441581751</v>
      </c>
      <c r="O563" s="18" t="n">
        <v>326.992235356571</v>
      </c>
      <c r="P563" s="18" t="n">
        <v>246.47452338163</v>
      </c>
      <c r="Q563" s="18" t="n">
        <v>273.941346839117</v>
      </c>
    </row>
    <row r="564" customFormat="false" ht="15" hidden="false" customHeight="false" outlineLevel="0" collapsed="false">
      <c r="A564" s="15" t="n">
        <v>590</v>
      </c>
      <c r="B564" s="18" t="n">
        <v>28.1738620901522</v>
      </c>
      <c r="C564" s="17" t="n">
        <v>1</v>
      </c>
      <c r="D564" s="18" t="n">
        <v>1.65342398145448</v>
      </c>
      <c r="E564" s="17" t="n">
        <v>2</v>
      </c>
      <c r="F564" s="18" t="n">
        <v>14.8720812373261</v>
      </c>
      <c r="G564" s="18" t="n">
        <v>285.017424149424</v>
      </c>
      <c r="H564" s="18" t="n">
        <v>69.2006329120792</v>
      </c>
      <c r="I564" s="18" t="n">
        <v>149.501505183419</v>
      </c>
      <c r="J564" s="18" t="n">
        <v>76.7359189218026</v>
      </c>
      <c r="K564" s="18" t="n">
        <v>166.432052863493</v>
      </c>
      <c r="L564" s="18" t="n">
        <v>66.5060527883491</v>
      </c>
      <c r="M564" s="18" t="n">
        <v>148.45228814409</v>
      </c>
      <c r="N564" s="18" t="n">
        <v>152.303391595262</v>
      </c>
      <c r="O564" s="18" t="n">
        <v>327.176872456989</v>
      </c>
      <c r="P564" s="18" t="n">
        <v>246.613695925818</v>
      </c>
      <c r="Q564" s="18" t="n">
        <v>274.096028603685</v>
      </c>
    </row>
    <row r="565" customFormat="false" ht="15" hidden="false" customHeight="false" outlineLevel="0" collapsed="false">
      <c r="A565" s="15" t="n">
        <v>589</v>
      </c>
      <c r="B565" s="18" t="n">
        <v>28.1897975359086</v>
      </c>
      <c r="C565" s="17" t="n">
        <v>1</v>
      </c>
      <c r="D565" s="18" t="n">
        <v>1.6882958350331</v>
      </c>
      <c r="E565" s="17" t="n">
        <v>2</v>
      </c>
      <c r="F565" s="18" t="n">
        <v>14.9483663674133</v>
      </c>
      <c r="G565" s="18" t="n">
        <v>285.178633134107</v>
      </c>
      <c r="H565" s="18" t="n">
        <v>69.2397735498998</v>
      </c>
      <c r="I565" s="18" t="n">
        <v>149.586064876326</v>
      </c>
      <c r="J565" s="18" t="n">
        <v>76.7793216001302</v>
      </c>
      <c r="K565" s="18" t="n">
        <v>166.526188660071</v>
      </c>
      <c r="L565" s="18" t="n">
        <v>66.5436693420643</v>
      </c>
      <c r="M565" s="18" t="n">
        <v>148.536254388319</v>
      </c>
      <c r="N565" s="18" t="n">
        <v>152.389536065889</v>
      </c>
      <c r="O565" s="18" t="n">
        <v>327.36192728856</v>
      </c>
      <c r="P565" s="18" t="n">
        <v>246.753183340132</v>
      </c>
      <c r="Q565" s="18" t="n">
        <v>274.251060327127</v>
      </c>
    </row>
    <row r="566" customFormat="false" ht="15" hidden="false" customHeight="false" outlineLevel="0" collapsed="false">
      <c r="A566" s="15" t="n">
        <v>588</v>
      </c>
      <c r="B566" s="18" t="n">
        <v>28.2057690960031</v>
      </c>
      <c r="C566" s="17" t="n">
        <v>1</v>
      </c>
      <c r="D566" s="18" t="n">
        <v>1.72324671833778</v>
      </c>
      <c r="E566" s="17" t="n">
        <v>2</v>
      </c>
      <c r="F566" s="18" t="n">
        <v>15.0248243817128</v>
      </c>
      <c r="G566" s="18" t="n">
        <v>285.340207465068</v>
      </c>
      <c r="H566" s="18" t="n">
        <v>69.2790028917487</v>
      </c>
      <c r="I566" s="18" t="n">
        <v>149.670816206002</v>
      </c>
      <c r="J566" s="18" t="n">
        <v>76.8228226415049</v>
      </c>
      <c r="K566" s="18" t="n">
        <v>166.620537795644</v>
      </c>
      <c r="L566" s="18" t="n">
        <v>66.5813711457916</v>
      </c>
      <c r="M566" s="18" t="n">
        <v>148.620410924391</v>
      </c>
      <c r="N566" s="18" t="n">
        <v>152.475875764851</v>
      </c>
      <c r="O566" s="18" t="n">
        <v>327.547401508008</v>
      </c>
      <c r="P566" s="18" t="n">
        <v>246.892986873351</v>
      </c>
      <c r="Q566" s="18" t="n">
        <v>274.406443397383</v>
      </c>
    </row>
    <row r="567" customFormat="false" ht="15" hidden="false" customHeight="false" outlineLevel="0" collapsed="false">
      <c r="A567" s="15" t="n">
        <v>587</v>
      </c>
      <c r="B567" s="18" t="n">
        <v>28.2217769139095</v>
      </c>
      <c r="C567" s="17" t="n">
        <v>1</v>
      </c>
      <c r="D567" s="18" t="n">
        <v>1.75827694533469</v>
      </c>
      <c r="E567" s="17" t="n">
        <v>2</v>
      </c>
      <c r="F567" s="18" t="n">
        <v>15.101455967052</v>
      </c>
      <c r="G567" s="18" t="n">
        <v>285.502148593739</v>
      </c>
      <c r="H567" s="18" t="n">
        <v>69.3183212900256</v>
      </c>
      <c r="I567" s="18" t="n">
        <v>149.755759933775</v>
      </c>
      <c r="J567" s="18" t="n">
        <v>76.8664224366997</v>
      </c>
      <c r="K567" s="18" t="n">
        <v>166.715101117758</v>
      </c>
      <c r="L567" s="18" t="n">
        <v>66.6191585382086</v>
      </c>
      <c r="M567" s="18" t="n">
        <v>148.704758508289</v>
      </c>
      <c r="N567" s="18" t="n">
        <v>152.562411467744</v>
      </c>
      <c r="O567" s="18" t="n">
        <v>327.73329678146</v>
      </c>
      <c r="P567" s="18" t="n">
        <v>247.033107781339</v>
      </c>
      <c r="Q567" s="18" t="n">
        <v>274.562179210269</v>
      </c>
    </row>
    <row r="568" customFormat="false" ht="15" hidden="false" customHeight="false" outlineLevel="0" collapsed="false">
      <c r="A568" s="15" t="n">
        <v>586</v>
      </c>
      <c r="B568" s="18" t="n">
        <v>28.2378211339169</v>
      </c>
      <c r="C568" s="17" t="n">
        <v>1</v>
      </c>
      <c r="D568" s="18" t="n">
        <v>1.79338683177488</v>
      </c>
      <c r="E568" s="17" t="n">
        <v>2</v>
      </c>
      <c r="F568" s="18" t="n">
        <v>15.1782618141631</v>
      </c>
      <c r="G568" s="18" t="n">
        <v>285.664457979806</v>
      </c>
      <c r="H568" s="18" t="n">
        <v>69.3577290991339</v>
      </c>
      <c r="I568" s="18" t="n">
        <v>149.8408968253</v>
      </c>
      <c r="J568" s="18" t="n">
        <v>76.9101213787088</v>
      </c>
      <c r="K568" s="18" t="n">
        <v>166.809879478775</v>
      </c>
      <c r="L568" s="18" t="n">
        <v>66.6570318599188</v>
      </c>
      <c r="M568" s="18" t="n">
        <v>148.789297900296</v>
      </c>
      <c r="N568" s="18" t="n">
        <v>152.649143954572</v>
      </c>
      <c r="O568" s="18" t="n">
        <v>327.919614784516</v>
      </c>
      <c r="P568" s="18" t="n">
        <v>247.1735473271</v>
      </c>
      <c r="Q568" s="18" t="n">
        <v>274.718269169536</v>
      </c>
    </row>
    <row r="569" customFormat="false" ht="15" hidden="false" customHeight="false" outlineLevel="0" collapsed="false">
      <c r="A569" s="15" t="n">
        <v>585</v>
      </c>
      <c r="B569" s="18" t="n">
        <v>28.2539019011362</v>
      </c>
      <c r="C569" s="17" t="n">
        <v>1</v>
      </c>
      <c r="D569" s="18" t="n">
        <v>1.82857669520759</v>
      </c>
      <c r="E569" s="17" t="n">
        <v>2</v>
      </c>
      <c r="F569" s="18" t="n">
        <v>15.2552426177119</v>
      </c>
      <c r="G569" s="18" t="n">
        <v>285.827137091266</v>
      </c>
      <c r="H569" s="18" t="n">
        <v>69.397226675495</v>
      </c>
      <c r="I569" s="18" t="n">
        <v>149.926227650591</v>
      </c>
      <c r="J569" s="18" t="n">
        <v>76.9539198627647</v>
      </c>
      <c r="K569" s="18" t="n">
        <v>166.904873735912</v>
      </c>
      <c r="L569" s="18" t="n">
        <v>66.6949914534651</v>
      </c>
      <c r="M569" s="18" t="n">
        <v>148.874029865022</v>
      </c>
      <c r="N569" s="18" t="n">
        <v>152.736074009782</v>
      </c>
      <c r="O569" s="18" t="n">
        <v>328.106357202319</v>
      </c>
      <c r="P569" s="18" t="n">
        <v>247.31430678083</v>
      </c>
      <c r="Q569" s="18" t="n">
        <v>274.874714686932</v>
      </c>
    </row>
    <row r="570" customFormat="false" ht="15" hidden="false" customHeight="false" outlineLevel="0" collapsed="false">
      <c r="A570" s="15" t="n">
        <v>584</v>
      </c>
      <c r="B570" s="18" t="n">
        <v>28.2700193615064</v>
      </c>
      <c r="C570" s="17" t="n">
        <v>1</v>
      </c>
      <c r="D570" s="18" t="n">
        <v>1.86384685499347</v>
      </c>
      <c r="E570" s="17" t="n">
        <v>2</v>
      </c>
      <c r="F570" s="18" t="n">
        <v>15.3323990763269</v>
      </c>
      <c r="G570" s="18" t="n">
        <v>285.99018740449</v>
      </c>
      <c r="H570" s="18" t="n">
        <v>69.4368143775637</v>
      </c>
      <c r="I570" s="18" t="n">
        <v>150.011753184058</v>
      </c>
      <c r="J570" s="18" t="n">
        <v>76.9978182863543</v>
      </c>
      <c r="K570" s="18" t="n">
        <v>167.000084751277</v>
      </c>
      <c r="L570" s="18" t="n">
        <v>66.7330376633443</v>
      </c>
      <c r="M570" s="18" t="n">
        <v>148.958955171441</v>
      </c>
      <c r="N570" s="18" t="n">
        <v>152.823202422295</v>
      </c>
      <c r="O570" s="18" t="n">
        <v>328.293525729622</v>
      </c>
      <c r="P570" s="18" t="n">
        <v>247.455387419974</v>
      </c>
      <c r="Q570" s="18" t="n">
        <v>275.031517182256</v>
      </c>
    </row>
    <row r="571" customFormat="false" ht="15" hidden="false" customHeight="false" outlineLevel="0" collapsed="false">
      <c r="A571" s="15" t="n">
        <v>583</v>
      </c>
      <c r="B571" s="18" t="n">
        <v>28.2861736618</v>
      </c>
      <c r="C571" s="17" t="n">
        <v>1</v>
      </c>
      <c r="D571" s="18" t="n">
        <v>1.89919763231811</v>
      </c>
      <c r="E571" s="17" t="n">
        <v>2</v>
      </c>
      <c r="F571" s="18" t="n">
        <v>15.4097318926286</v>
      </c>
      <c r="G571" s="18" t="n">
        <v>286.153610404286</v>
      </c>
      <c r="H571" s="18" t="n">
        <v>69.476492565843</v>
      </c>
      <c r="I571" s="18" t="n">
        <v>150.097474204532</v>
      </c>
      <c r="J571" s="18" t="n">
        <v>77.041817049236</v>
      </c>
      <c r="K571" s="18" t="n">
        <v>167.095513391903</v>
      </c>
      <c r="L571" s="18" t="n">
        <v>66.7711708360221</v>
      </c>
      <c r="M571" s="18" t="n">
        <v>149.044074592921</v>
      </c>
      <c r="N571" s="18" t="n">
        <v>152.910529985541</v>
      </c>
      <c r="O571" s="18" t="n">
        <v>328.481122070865</v>
      </c>
      <c r="P571" s="18" t="n">
        <v>247.596790529272</v>
      </c>
      <c r="Q571" s="18" t="n">
        <v>275.188678083419</v>
      </c>
    </row>
    <row r="572" customFormat="false" ht="15" hidden="false" customHeight="false" outlineLevel="0" collapsed="false">
      <c r="A572" s="15" t="n">
        <v>582</v>
      </c>
      <c r="B572" s="18" t="n">
        <v>28.3023649496298</v>
      </c>
      <c r="C572" s="17" t="n">
        <v>1</v>
      </c>
      <c r="D572" s="18" t="n">
        <v>1.93462935020558</v>
      </c>
      <c r="E572" s="17" t="n">
        <v>2</v>
      </c>
      <c r="F572" s="18" t="n">
        <v>15.4872417732596</v>
      </c>
      <c r="G572" s="18" t="n">
        <v>286.317407583961</v>
      </c>
      <c r="H572" s="18" t="n">
        <v>69.5162616028995</v>
      </c>
      <c r="I572" s="18" t="n">
        <v>150.183391495306</v>
      </c>
      <c r="J572" s="18" t="n">
        <v>77.0859165534564</v>
      </c>
      <c r="K572" s="18" t="n">
        <v>167.191160529785</v>
      </c>
      <c r="L572" s="18" t="n">
        <v>66.8093913199472</v>
      </c>
      <c r="M572" s="18" t="n">
        <v>149.129388907254</v>
      </c>
      <c r="N572" s="18" t="n">
        <v>152.998057497491</v>
      </c>
      <c r="O572" s="18" t="n">
        <v>328.669147940242</v>
      </c>
      <c r="P572" s="18" t="n">
        <v>247.738517400822</v>
      </c>
      <c r="Q572" s="18" t="n">
        <v>275.346198826509</v>
      </c>
    </row>
    <row r="573" customFormat="false" ht="15" hidden="false" customHeight="false" outlineLevel="0" collapsed="false">
      <c r="A573" s="15" t="n">
        <v>581</v>
      </c>
      <c r="B573" s="18" t="n">
        <v>28.3185933734551</v>
      </c>
      <c r="C573" s="17" t="n">
        <v>1</v>
      </c>
      <c r="D573" s="18" t="n">
        <v>1.97014233353219</v>
      </c>
      <c r="E573" s="17" t="n">
        <v>2</v>
      </c>
      <c r="F573" s="18" t="n">
        <v>15.5649294289144</v>
      </c>
      <c r="G573" s="18" t="n">
        <v>286.481580445385</v>
      </c>
      <c r="H573" s="18" t="n">
        <v>69.5561218533786</v>
      </c>
      <c r="I573" s="18" t="n">
        <v>150.269505844162</v>
      </c>
      <c r="J573" s="18" t="n">
        <v>77.1301172033675</v>
      </c>
      <c r="K573" s="18" t="n">
        <v>167.287027041921</v>
      </c>
      <c r="L573" s="18" t="n">
        <v>66.8476994655662</v>
      </c>
      <c r="M573" s="18" t="n">
        <v>149.214898896695</v>
      </c>
      <c r="N573" s="18" t="n">
        <v>153.085785760692</v>
      </c>
      <c r="O573" s="18" t="n">
        <v>328.857605061779</v>
      </c>
      <c r="P573" s="18" t="n">
        <v>247.880569334129</v>
      </c>
      <c r="Q573" s="18" t="n">
        <v>275.504080855844</v>
      </c>
    </row>
    <row r="574" customFormat="false" ht="15" hidden="false" customHeight="false" outlineLevel="0" collapsed="false">
      <c r="A574" s="15" t="n">
        <v>580</v>
      </c>
      <c r="B574" s="18" t="n">
        <v>28.3348590825879</v>
      </c>
      <c r="C574" s="17" t="n">
        <v>1</v>
      </c>
      <c r="D574" s="18" t="n">
        <v>2.00573690904027</v>
      </c>
      <c r="E574" s="17" t="n">
        <v>2</v>
      </c>
      <c r="F574" s="18" t="n">
        <v>15.6427955743693</v>
      </c>
      <c r="G574" s="18" t="n">
        <v>286.646130499054</v>
      </c>
      <c r="H574" s="18" t="n">
        <v>69.5960736840204</v>
      </c>
      <c r="I574" s="18" t="n">
        <v>150.355818043407</v>
      </c>
      <c r="J574" s="18" t="n">
        <v>77.1744194056436</v>
      </c>
      <c r="K574" s="18" t="n">
        <v>167.383113810345</v>
      </c>
      <c r="L574" s="18" t="n">
        <v>66.8860956253387</v>
      </c>
      <c r="M574" s="18" t="n">
        <v>149.300605347991</v>
      </c>
      <c r="N574" s="18" t="n">
        <v>153.173715582301</v>
      </c>
      <c r="O574" s="18" t="n">
        <v>329.046495169401</v>
      </c>
      <c r="P574" s="18" t="n">
        <v>248.022947636161</v>
      </c>
      <c r="Q574" s="18" t="n">
        <v>275.662325624043</v>
      </c>
    </row>
    <row r="575" customFormat="false" ht="15" hidden="false" customHeight="false" outlineLevel="0" collapsed="false">
      <c r="A575" s="15" t="n">
        <v>579</v>
      </c>
      <c r="B575" s="18" t="n">
        <v>28.3511622271992</v>
      </c>
      <c r="C575" s="17" t="n">
        <v>1</v>
      </c>
      <c r="D575" s="18" t="n">
        <v>2.04141340535212</v>
      </c>
      <c r="E575" s="17" t="n">
        <v>2</v>
      </c>
      <c r="F575" s="18" t="n">
        <v>15.7208409285135</v>
      </c>
      <c r="G575" s="18" t="n">
        <v>286.811059264154</v>
      </c>
      <c r="H575" s="18" t="n">
        <v>69.6361174636751</v>
      </c>
      <c r="I575" s="18" t="n">
        <v>150.442328889907</v>
      </c>
      <c r="J575" s="18" t="n">
        <v>77.2188235692992</v>
      </c>
      <c r="K575" s="18" t="n">
        <v>167.479421722164</v>
      </c>
      <c r="L575" s="18" t="n">
        <v>66.9245801537525</v>
      </c>
      <c r="M575" s="18" t="n">
        <v>149.386509052415</v>
      </c>
      <c r="N575" s="18" t="n">
        <v>153.261847774119</v>
      </c>
      <c r="O575" s="18" t="n">
        <v>329.235820007014</v>
      </c>
      <c r="P575" s="18" t="n">
        <v>248.165653621408</v>
      </c>
      <c r="Q575" s="18" t="n">
        <v>275.820934592079</v>
      </c>
    </row>
    <row r="576" customFormat="false" ht="15" hidden="false" customHeight="false" outlineLevel="0" collapsed="false">
      <c r="A576" s="15" t="n">
        <v>578</v>
      </c>
      <c r="B576" s="18" t="n">
        <v>28.3675029583256</v>
      </c>
      <c r="C576" s="17" t="n">
        <v>1</v>
      </c>
      <c r="D576" s="18" t="n">
        <v>2.07717215298414</v>
      </c>
      <c r="E576" s="17" t="n">
        <v>2</v>
      </c>
      <c r="F576" s="18" t="n">
        <v>15.7990662143795</v>
      </c>
      <c r="G576" s="18" t="n">
        <v>286.97636826863</v>
      </c>
      <c r="H576" s="18" t="n">
        <v>69.6762535633185</v>
      </c>
      <c r="I576" s="18" t="n">
        <v>150.529039185122</v>
      </c>
      <c r="J576" s="18" t="n">
        <v>77.263330105706</v>
      </c>
      <c r="K576" s="18" t="n">
        <v>167.575951669601</v>
      </c>
      <c r="L576" s="18" t="n">
        <v>66.9631534073381</v>
      </c>
      <c r="M576" s="18" t="n">
        <v>149.472610805803</v>
      </c>
      <c r="N576" s="18" t="n">
        <v>153.350183152624</v>
      </c>
      <c r="O576" s="18" t="n">
        <v>329.42558132857</v>
      </c>
      <c r="P576" s="18" t="n">
        <v>248.308688611937</v>
      </c>
      <c r="Q576" s="18" t="n">
        <v>275.979909229347</v>
      </c>
    </row>
    <row r="577" customFormat="false" ht="15" hidden="false" customHeight="false" outlineLevel="0" collapsed="false">
      <c r="A577" s="15" t="n">
        <v>577</v>
      </c>
      <c r="B577" s="18" t="n">
        <v>28.3838814278757</v>
      </c>
      <c r="C577" s="17" t="n">
        <v>1</v>
      </c>
      <c r="D577" s="18" t="n">
        <v>2.11301348436101</v>
      </c>
      <c r="E577" s="17" t="n">
        <v>2</v>
      </c>
      <c r="F577" s="18" t="n">
        <v>15.8774721591746</v>
      </c>
      <c r="G577" s="18" t="n">
        <v>287.142059049246</v>
      </c>
      <c r="H577" s="18" t="n">
        <v>69.7164823560687</v>
      </c>
      <c r="I577" s="18" t="n">
        <v>150.615949735139</v>
      </c>
      <c r="J577" s="18" t="n">
        <v>77.307939428611</v>
      </c>
      <c r="K577" s="18" t="n">
        <v>167.672704550028</v>
      </c>
      <c r="L577" s="18" t="n">
        <v>67.0018157446849</v>
      </c>
      <c r="M577" s="18" t="n">
        <v>149.558911408582</v>
      </c>
      <c r="N577" s="18" t="n">
        <v>153.438722539011</v>
      </c>
      <c r="O577" s="18" t="n">
        <v>329.615780898153</v>
      </c>
      <c r="P577" s="18" t="n">
        <v>248.452053937444</v>
      </c>
      <c r="Q577" s="18" t="n">
        <v>276.139251013726</v>
      </c>
    </row>
    <row r="578" customFormat="false" ht="15" hidden="false" customHeight="false" outlineLevel="0" collapsed="false">
      <c r="A578" s="15" t="n">
        <v>576</v>
      </c>
      <c r="B578" s="18" t="n">
        <v>28.4002977886367</v>
      </c>
      <c r="C578" s="17" t="n">
        <v>1</v>
      </c>
      <c r="D578" s="18" t="n">
        <v>2.14893773383007</v>
      </c>
      <c r="E578" s="17" t="n">
        <v>2</v>
      </c>
      <c r="F578" s="18" t="n">
        <v>15.9560594943117</v>
      </c>
      <c r="G578" s="18" t="n">
        <v>287.308133151655</v>
      </c>
      <c r="H578" s="18" t="n">
        <v>69.7568042172017</v>
      </c>
      <c r="I578" s="18" t="n">
        <v>150.703061350705</v>
      </c>
      <c r="J578" s="18" t="n">
        <v>77.352651954154</v>
      </c>
      <c r="K578" s="18" t="n">
        <v>167.769681266009</v>
      </c>
      <c r="L578" s="18" t="n">
        <v>67.040567526456</v>
      </c>
      <c r="M578" s="18" t="n">
        <v>149.645411665813</v>
      </c>
      <c r="N578" s="18" t="n">
        <v>153.527466759224</v>
      </c>
      <c r="O578" s="18" t="n">
        <v>329.806420490047</v>
      </c>
      <c r="P578" s="18" t="n">
        <v>248.59575093532</v>
      </c>
      <c r="Q578" s="18" t="n">
        <v>276.298961431642</v>
      </c>
    </row>
    <row r="579" customFormat="false" ht="15" hidden="false" customHeight="false" outlineLevel="0" collapsed="false">
      <c r="A579" s="15" t="n">
        <v>575</v>
      </c>
      <c r="B579" s="18" t="n">
        <v>28.4167521942812</v>
      </c>
      <c r="C579" s="17" t="n">
        <v>1</v>
      </c>
      <c r="D579" s="18" t="n">
        <v>2.18494523767578</v>
      </c>
      <c r="E579" s="17" t="n">
        <v>2</v>
      </c>
      <c r="F579" s="18" t="n">
        <v>16.0348289554416</v>
      </c>
      <c r="G579" s="18" t="n">
        <v>287.474592130466</v>
      </c>
      <c r="H579" s="18" t="n">
        <v>69.7972195241675</v>
      </c>
      <c r="I579" s="18" t="n">
        <v>150.790374847267</v>
      </c>
      <c r="J579" s="18" t="n">
        <v>77.397468100886</v>
      </c>
      <c r="K579" s="18" t="n">
        <v>167.866882725337</v>
      </c>
      <c r="L579" s="18" t="n">
        <v>67.0794091154043</v>
      </c>
      <c r="M579" s="18" t="n">
        <v>149.732112387217</v>
      </c>
      <c r="N579" s="18" t="n">
        <v>153.61641664399</v>
      </c>
      <c r="O579" s="18" t="n">
        <v>329.997501888815</v>
      </c>
      <c r="P579" s="18" t="n">
        <v>248.739780950703</v>
      </c>
      <c r="Q579" s="18" t="n">
        <v>276.459041978134</v>
      </c>
    </row>
    <row r="580" customFormat="false" ht="15" hidden="false" customHeight="false" outlineLevel="0" collapsed="false">
      <c r="A580" s="15" t="n">
        <v>574</v>
      </c>
      <c r="B580" s="18" t="n">
        <v>28.4332447993733</v>
      </c>
      <c r="C580" s="17" t="n">
        <v>1</v>
      </c>
      <c r="D580" s="18" t="n">
        <v>2.22103633413432</v>
      </c>
      <c r="E580" s="17" t="n">
        <v>2</v>
      </c>
      <c r="F580" s="18" t="n">
        <v>16.1137812824845</v>
      </c>
      <c r="G580" s="18" t="n">
        <v>287.64143754931</v>
      </c>
      <c r="H580" s="18" t="n">
        <v>69.8377286566071</v>
      </c>
      <c r="I580" s="18" t="n">
        <v>150.877891045003</v>
      </c>
      <c r="J580" s="18" t="n">
        <v>77.442388289787</v>
      </c>
      <c r="K580" s="18" t="n">
        <v>167.964309841072</v>
      </c>
      <c r="L580" s="18" t="n">
        <v>67.1183408763878</v>
      </c>
      <c r="M580" s="18" t="n">
        <v>149.819014387218</v>
      </c>
      <c r="N580" s="18" t="n">
        <v>153.705573028859</v>
      </c>
      <c r="O580" s="18" t="n">
        <v>330.189026889379</v>
      </c>
      <c r="P580" s="18" t="n">
        <v>248.884145336537</v>
      </c>
      <c r="Q580" s="18" t="n">
        <v>276.619494156916</v>
      </c>
    </row>
    <row r="581" customFormat="false" ht="15" hidden="false" customHeight="false" outlineLevel="0" collapsed="false">
      <c r="A581" s="15" t="n">
        <v>573</v>
      </c>
      <c r="B581" s="18" t="n">
        <v>28.4497757593761</v>
      </c>
      <c r="C581" s="17" t="n">
        <v>1</v>
      </c>
      <c r="D581" s="18" t="n">
        <v>2.25721136340838</v>
      </c>
      <c r="E581" s="17" t="n">
        <v>2</v>
      </c>
      <c r="F581" s="18" t="n">
        <v>16.1929172196627</v>
      </c>
      <c r="G581" s="18" t="n">
        <v>287.808670980908</v>
      </c>
      <c r="H581" s="18" t="n">
        <v>69.8783319963686</v>
      </c>
      <c r="I581" s="18" t="n">
        <v>150.965610768861</v>
      </c>
      <c r="J581" s="18" t="n">
        <v>77.4874129442847</v>
      </c>
      <c r="K581" s="18" t="n">
        <v>168.061963531583</v>
      </c>
      <c r="L581" s="18" t="n">
        <v>67.157363176386</v>
      </c>
      <c r="M581" s="18" t="n">
        <v>149.906118484973</v>
      </c>
      <c r="N581" s="18" t="n">
        <v>153.794936754241</v>
      </c>
      <c r="O581" s="18" t="n">
        <v>330.380997297097</v>
      </c>
      <c r="P581" s="18" t="n">
        <v>249.028845453634</v>
      </c>
      <c r="Q581" s="18" t="n">
        <v>276.780319480448</v>
      </c>
    </row>
    <row r="582" customFormat="false" ht="15" hidden="false" customHeight="false" outlineLevel="0" collapsed="false">
      <c r="A582" s="15" t="n">
        <v>572</v>
      </c>
      <c r="B582" s="18" t="n">
        <v>28.466345230658</v>
      </c>
      <c r="C582" s="17" t="n">
        <v>1</v>
      </c>
      <c r="D582" s="18" t="n">
        <v>2.29347066768204</v>
      </c>
      <c r="E582" s="17" t="n">
        <v>2</v>
      </c>
      <c r="F582" s="18" t="n">
        <v>16.2722375155326</v>
      </c>
      <c r="G582" s="18" t="n">
        <v>287.976294007144</v>
      </c>
      <c r="H582" s="18" t="n">
        <v>69.919029927524</v>
      </c>
      <c r="I582" s="18" t="n">
        <v>151.053534848591</v>
      </c>
      <c r="J582" s="18" t="n">
        <v>77.532542490273</v>
      </c>
      <c r="K582" s="18" t="n">
        <v>168.159844720591</v>
      </c>
      <c r="L582" s="18" t="n">
        <v>67.1964763845157</v>
      </c>
      <c r="M582" s="18" t="n">
        <v>149.993425504411</v>
      </c>
      <c r="N582" s="18" t="n">
        <v>153.884508665436</v>
      </c>
      <c r="O582" s="18" t="n">
        <v>330.57341492784</v>
      </c>
      <c r="P582" s="18" t="n">
        <v>249.173882670728</v>
      </c>
      <c r="Q582" s="18" t="n">
        <v>276.941519469995</v>
      </c>
    </row>
    <row r="583" customFormat="false" ht="15" hidden="false" customHeight="false" outlineLevel="0" collapsed="false">
      <c r="A583" s="15" t="n">
        <v>571</v>
      </c>
      <c r="B583" s="18" t="n">
        <v>28.4829533704997</v>
      </c>
      <c r="C583" s="17" t="n">
        <v>1</v>
      </c>
      <c r="D583" s="18" t="n">
        <v>2.32981459113575</v>
      </c>
      <c r="E583" s="17" t="n">
        <v>2</v>
      </c>
      <c r="F583" s="18" t="n">
        <v>16.3517429230183</v>
      </c>
      <c r="G583" s="18" t="n">
        <v>288.144308219126</v>
      </c>
      <c r="H583" s="18" t="n">
        <v>69.959822836386</v>
      </c>
      <c r="I583" s="18" t="n">
        <v>151.141664118788</v>
      </c>
      <c r="J583" s="18" t="n">
        <v>77.5777773561303</v>
      </c>
      <c r="K583" s="18" t="n">
        <v>168.257954337201</v>
      </c>
      <c r="L583" s="18" t="n">
        <v>67.235680872047</v>
      </c>
      <c r="M583" s="18" t="n">
        <v>150.080936274266</v>
      </c>
      <c r="N583" s="18" t="n">
        <v>153.97428961268</v>
      </c>
      <c r="O583" s="18" t="n">
        <v>330.766281608075</v>
      </c>
      <c r="P583" s="18" t="n">
        <v>249.319258364543</v>
      </c>
      <c r="Q583" s="18" t="n">
        <v>277.103095655699</v>
      </c>
    </row>
    <row r="584" customFormat="false" ht="15" hidden="false" customHeight="false" outlineLevel="0" collapsed="false">
      <c r="A584" s="15" t="n">
        <v>570</v>
      </c>
      <c r="B584" s="18" t="n">
        <v>28.499600337101</v>
      </c>
      <c r="C584" s="17" t="n">
        <v>1</v>
      </c>
      <c r="D584" s="18" t="n">
        <v>2.36624347996158</v>
      </c>
      <c r="E584" s="17" t="n">
        <v>2</v>
      </c>
      <c r="F584" s="18" t="n">
        <v>16.4314341994441</v>
      </c>
      <c r="G584" s="18" t="n">
        <v>288.312715217266</v>
      </c>
      <c r="H584" s="18" t="n">
        <v>70.0007111115252</v>
      </c>
      <c r="I584" s="18" t="n">
        <v>151.229999418921</v>
      </c>
      <c r="J584" s="18" t="n">
        <v>77.6231179727389</v>
      </c>
      <c r="K584" s="18" t="n">
        <v>168.356293315951</v>
      </c>
      <c r="L584" s="18" t="n">
        <v>67.2749770124204</v>
      </c>
      <c r="M584" s="18" t="n">
        <v>150.168651628119</v>
      </c>
      <c r="N584" s="18" t="n">
        <v>154.064280451176</v>
      </c>
      <c r="O584" s="18" t="n">
        <v>330.959599174942</v>
      </c>
      <c r="P584" s="18" t="n">
        <v>249.464973919846</v>
      </c>
      <c r="Q584" s="18" t="n">
        <v>277.265049576646</v>
      </c>
    </row>
    <row r="585" customFormat="false" ht="15" hidden="false" customHeight="false" outlineLevel="0" collapsed="false">
      <c r="A585" s="15" t="n">
        <v>569</v>
      </c>
      <c r="B585" s="18" t="n">
        <v>28.5162862895881</v>
      </c>
      <c r="C585" s="17" t="n">
        <v>1</v>
      </c>
      <c r="D585" s="18" t="n">
        <v>2.40275768237845</v>
      </c>
      <c r="E585" s="17" t="n">
        <v>2</v>
      </c>
      <c r="F585" s="18" t="n">
        <v>16.5113121065684</v>
      </c>
      <c r="G585" s="18" t="n">
        <v>288.481516611343</v>
      </c>
      <c r="H585" s="18" t="n">
        <v>70.0416951437874</v>
      </c>
      <c r="I585" s="18" t="n">
        <v>151.318541593375</v>
      </c>
      <c r="J585" s="18" t="n">
        <v>77.6685647735037</v>
      </c>
      <c r="K585" s="18" t="n">
        <v>168.454862596852</v>
      </c>
      <c r="L585" s="18" t="n">
        <v>67.3143651812622</v>
      </c>
      <c r="M585" s="18" t="n">
        <v>150.256572404427</v>
      </c>
      <c r="N585" s="18" t="n">
        <v>154.154482041134</v>
      </c>
      <c r="O585" s="18" t="n">
        <v>331.153369476339</v>
      </c>
      <c r="P585" s="18" t="n">
        <v>249.611030729514</v>
      </c>
      <c r="Q585" s="18" t="n">
        <v>277.427382780932</v>
      </c>
    </row>
    <row r="586" customFormat="false" ht="15" hidden="false" customHeight="false" outlineLevel="0" collapsed="false">
      <c r="A586" s="15" t="n">
        <v>568</v>
      </c>
      <c r="B586" s="18" t="n">
        <v>28.5330113880206</v>
      </c>
      <c r="C586" s="17" t="n">
        <v>1</v>
      </c>
      <c r="D586" s="18" t="n">
        <v>2.43935754864765</v>
      </c>
      <c r="E586" s="17" t="n">
        <v>2</v>
      </c>
      <c r="F586" s="18" t="n">
        <v>16.5913774106173</v>
      </c>
      <c r="G586" s="18" t="n">
        <v>288.650714020581</v>
      </c>
      <c r="H586" s="18" t="n">
        <v>70.0827753263104</v>
      </c>
      <c r="I586" s="18" t="n">
        <v>151.40729149149</v>
      </c>
      <c r="J586" s="18" t="n">
        <v>77.7141181943717</v>
      </c>
      <c r="K586" s="18" t="n">
        <v>168.553663125425</v>
      </c>
      <c r="L586" s="18" t="n">
        <v>67.3538457564024</v>
      </c>
      <c r="M586" s="18" t="n">
        <v>150.34469944657</v>
      </c>
      <c r="N586" s="18" t="n">
        <v>154.24489524781</v>
      </c>
      <c r="O586" s="18" t="n">
        <v>331.347594371</v>
      </c>
      <c r="P586" s="18" t="n">
        <v>249.757430194591</v>
      </c>
      <c r="Q586" s="18" t="n">
        <v>277.590096825732</v>
      </c>
    </row>
    <row r="587" customFormat="false" ht="15" hidden="false" customHeight="false" outlineLevel="0" collapsed="false">
      <c r="A587" s="15" t="n">
        <v>567</v>
      </c>
      <c r="B587" s="18" t="n">
        <v>28.5497757933982</v>
      </c>
      <c r="C587" s="17" t="n">
        <v>1</v>
      </c>
      <c r="D587" s="18" t="n">
        <v>2.47604343108839</v>
      </c>
      <c r="E587" s="17" t="n">
        <v>2</v>
      </c>
      <c r="F587" s="18" t="n">
        <v>16.6716308823191</v>
      </c>
      <c r="G587" s="18" t="n">
        <v>288.820309073713</v>
      </c>
      <c r="H587" s="18" t="n">
        <v>70.1239520545421</v>
      </c>
      <c r="I587" s="18" t="n">
        <v>151.496249967592</v>
      </c>
      <c r="J587" s="18" t="n">
        <v>77.7597786738513</v>
      </c>
      <c r="K587" s="18" t="n">
        <v>168.652695852749</v>
      </c>
      <c r="L587" s="18" t="n">
        <v>67.3934191178904</v>
      </c>
      <c r="M587" s="18" t="n">
        <v>150.433033602878</v>
      </c>
      <c r="N587" s="18" t="n">
        <v>154.335520941544</v>
      </c>
      <c r="O587" s="18" t="n">
        <v>331.542275728582</v>
      </c>
      <c r="P587" s="18" t="n">
        <v>249.904173724354</v>
      </c>
      <c r="Q587" s="18" t="n">
        <v>277.753193277372</v>
      </c>
    </row>
    <row r="588" customFormat="false" ht="15" hidden="false" customHeight="false" outlineLevel="0" collapsed="false">
      <c r="A588" s="15" t="n">
        <v>566</v>
      </c>
      <c r="B588" s="18" t="n">
        <v>28.5665796676684</v>
      </c>
      <c r="C588" s="17" t="n">
        <v>1</v>
      </c>
      <c r="D588" s="18" t="n">
        <v>2.51281568409358</v>
      </c>
      <c r="E588" s="17" t="n">
        <v>2</v>
      </c>
      <c r="F588" s="18" t="n">
        <v>16.7520732969381</v>
      </c>
      <c r="G588" s="18" t="n">
        <v>288.990303409062</v>
      </c>
      <c r="H588" s="18" t="n">
        <v>70.1652257262578</v>
      </c>
      <c r="I588" s="18" t="n">
        <v>151.585417881038</v>
      </c>
      <c r="J588" s="18" t="n">
        <v>77.8055466530316</v>
      </c>
      <c r="K588" s="18" t="n">
        <v>168.751961735498</v>
      </c>
      <c r="L588" s="18" t="n">
        <v>67.4330856480128</v>
      </c>
      <c r="M588" s="18" t="n">
        <v>150.521575726677</v>
      </c>
      <c r="N588" s="18" t="n">
        <v>154.426359997798</v>
      </c>
      <c r="O588" s="18" t="n">
        <v>331.737415429745</v>
      </c>
      <c r="P588" s="18" t="n">
        <v>250.051262736374</v>
      </c>
      <c r="Q588" s="18" t="n">
        <v>277.916673711396</v>
      </c>
    </row>
    <row r="589" customFormat="false" ht="15" hidden="false" customHeight="false" outlineLevel="0" collapsed="false">
      <c r="A589" s="15" t="n">
        <v>565</v>
      </c>
      <c r="B589" s="18" t="n">
        <v>28.5834231737336</v>
      </c>
      <c r="C589" s="17" t="n">
        <v>1</v>
      </c>
      <c r="D589" s="18" t="n">
        <v>2.54967466414572</v>
      </c>
      <c r="E589" s="17" t="n">
        <v>2</v>
      </c>
      <c r="F589" s="18" t="n">
        <v>16.8327054343099</v>
      </c>
      <c r="G589" s="18" t="n">
        <v>289.160698674609</v>
      </c>
      <c r="H589" s="18" t="n">
        <v>70.2065967415784</v>
      </c>
      <c r="I589" s="18" t="n">
        <v>151.674796096253</v>
      </c>
      <c r="J589" s="18" t="n">
        <v>77.8514225756028</v>
      </c>
      <c r="K589" s="18" t="n">
        <v>168.851461735991</v>
      </c>
      <c r="L589" s="18" t="n">
        <v>67.4728457313102</v>
      </c>
      <c r="M589" s="18" t="n">
        <v>150.610326676325</v>
      </c>
      <c r="N589" s="18" t="n">
        <v>154.517413297195</v>
      </c>
      <c r="O589" s="18" t="n">
        <v>331.933015366239</v>
      </c>
      <c r="P589" s="18" t="n">
        <v>250.198698656583</v>
      </c>
      <c r="Q589" s="18" t="n">
        <v>278.080539712637</v>
      </c>
    </row>
    <row r="590" customFormat="false" ht="15" hidden="false" customHeight="false" outlineLevel="0" collapsed="false">
      <c r="A590" s="15" t="n">
        <v>564</v>
      </c>
      <c r="B590" s="18" t="n">
        <v>28.6003064754584</v>
      </c>
      <c r="C590" s="17" t="n">
        <v>1</v>
      </c>
      <c r="D590" s="18" t="n">
        <v>2.58662072983291</v>
      </c>
      <c r="E590" s="17" t="n">
        <v>2</v>
      </c>
      <c r="F590" s="18" t="n">
        <v>16.9135280788764</v>
      </c>
      <c r="G590" s="18" t="n">
        <v>289.331496528071</v>
      </c>
      <c r="H590" s="18" t="n">
        <v>70.2480655029879</v>
      </c>
      <c r="I590" s="18" t="n">
        <v>151.764385482764</v>
      </c>
      <c r="J590" s="18" t="n">
        <v>77.8974068878756</v>
      </c>
      <c r="K590" s="18" t="n">
        <v>168.951196822227</v>
      </c>
      <c r="L590" s="18" t="n">
        <v>67.5126997545945</v>
      </c>
      <c r="M590" s="18" t="n">
        <v>150.699287315248</v>
      </c>
      <c r="N590" s="18" t="n">
        <v>154.608681725563</v>
      </c>
      <c r="O590" s="18" t="n">
        <v>332.129077440987</v>
      </c>
      <c r="P590" s="18" t="n">
        <v>250.346482919332</v>
      </c>
      <c r="Q590" s="18" t="n">
        <v>278.244792875291</v>
      </c>
    </row>
    <row r="591" customFormat="false" ht="15" hidden="false" customHeight="false" outlineLevel="0" collapsed="false">
      <c r="A591" s="15" t="n">
        <v>563</v>
      </c>
      <c r="B591" s="18" t="n">
        <v>28.6172297376769</v>
      </c>
      <c r="C591" s="17" t="n">
        <v>1</v>
      </c>
      <c r="D591" s="18" t="n">
        <v>2.6236542418651</v>
      </c>
      <c r="E591" s="17" t="n">
        <v>2</v>
      </c>
      <c r="F591" s="18" t="n">
        <v>16.9945420197211</v>
      </c>
      <c r="G591" s="18" t="n">
        <v>289.502698636973</v>
      </c>
      <c r="H591" s="18" t="n">
        <v>70.289632415352</v>
      </c>
      <c r="I591" s="18" t="n">
        <v>151.854186915248</v>
      </c>
      <c r="J591" s="18" t="n">
        <v>77.9435000388017</v>
      </c>
      <c r="K591" s="18" t="n">
        <v>169.051167967936</v>
      </c>
      <c r="L591" s="18" t="n">
        <v>67.5526481069664</v>
      </c>
      <c r="M591" s="18" t="n">
        <v>150.788458511983</v>
      </c>
      <c r="N591" s="18" t="n">
        <v>154.700166173967</v>
      </c>
      <c r="O591" s="18" t="n">
        <v>332.325603568173</v>
      </c>
      <c r="P591" s="18" t="n">
        <v>250.49461696746</v>
      </c>
      <c r="Q591" s="18" t="n">
        <v>278.409434802985</v>
      </c>
    </row>
    <row r="592" customFormat="false" ht="15" hidden="false" customHeight="false" outlineLevel="0" collapsed="false">
      <c r="A592" s="15" t="n">
        <v>562</v>
      </c>
      <c r="B592" s="18" t="n">
        <v>28.6341931262005</v>
      </c>
      <c r="C592" s="17" t="n">
        <v>1</v>
      </c>
      <c r="D592" s="18" t="n">
        <v>2.6607755630904</v>
      </c>
      <c r="E592" s="17" t="n">
        <v>2</v>
      </c>
      <c r="F592" s="18" t="n">
        <v>17.075748050605</v>
      </c>
      <c r="G592" s="18" t="n">
        <v>289.674306678723</v>
      </c>
      <c r="H592" s="18" t="n">
        <v>70.3312978859363</v>
      </c>
      <c r="I592" s="18" t="n">
        <v>151.944201273562</v>
      </c>
      <c r="J592" s="18" t="n">
        <v>77.9897024799942</v>
      </c>
      <c r="K592" s="18" t="n">
        <v>169.151376152616</v>
      </c>
      <c r="L592" s="18" t="n">
        <v>67.5926911798334</v>
      </c>
      <c r="M592" s="18" t="n">
        <v>150.877841140212</v>
      </c>
      <c r="N592" s="18" t="n">
        <v>154.791867538758</v>
      </c>
      <c r="O592" s="18" t="n">
        <v>332.522595673325</v>
      </c>
      <c r="P592" s="18" t="n">
        <v>250.643102252362</v>
      </c>
      <c r="Q592" s="18" t="n">
        <v>278.574467108854</v>
      </c>
    </row>
    <row r="593" customFormat="false" ht="15" hidden="false" customHeight="false" outlineLevel="0" collapsed="false">
      <c r="A593" s="15" t="n">
        <v>561</v>
      </c>
      <c r="B593" s="18" t="n">
        <v>28.651196807825</v>
      </c>
      <c r="C593" s="17" t="n">
        <v>1</v>
      </c>
      <c r="D593" s="18" t="n">
        <v>2.69798505851161</v>
      </c>
      <c r="E593" s="17" t="n">
        <v>2</v>
      </c>
      <c r="F593" s="18" t="n">
        <v>17.1571469700026</v>
      </c>
      <c r="G593" s="18" t="n">
        <v>289.846322340692</v>
      </c>
      <c r="H593" s="18" t="n">
        <v>70.373062324425</v>
      </c>
      <c r="I593" s="18" t="n">
        <v>152.034429442792</v>
      </c>
      <c r="J593" s="18" t="n">
        <v>78.0360146657476</v>
      </c>
      <c r="K593" s="18" t="n">
        <v>169.251822361586</v>
      </c>
      <c r="L593" s="18" t="n">
        <v>67.6328293669267</v>
      </c>
      <c r="M593" s="18" t="n">
        <v>150.96743607881</v>
      </c>
      <c r="N593" s="18" t="n">
        <v>154.883786721607</v>
      </c>
      <c r="O593" s="18" t="n">
        <v>332.720055693409</v>
      </c>
      <c r="P593" s="18" t="n">
        <v>250.791940234046</v>
      </c>
      <c r="Q593" s="18" t="n">
        <v>278.739891415611</v>
      </c>
    </row>
    <row r="594" customFormat="false" ht="15" hidden="false" customHeight="false" outlineLevel="0" collapsed="false">
      <c r="A594" s="15" t="n">
        <v>560</v>
      </c>
      <c r="B594" s="18" t="n">
        <v>28.6682409503386</v>
      </c>
      <c r="C594" s="17" t="n">
        <v>1</v>
      </c>
      <c r="D594" s="18" t="n">
        <v>2.73528309530288</v>
      </c>
      <c r="E594" s="17" t="n">
        <v>2</v>
      </c>
      <c r="F594" s="18" t="n">
        <v>17.2387395811383</v>
      </c>
      <c r="G594" s="18" t="n">
        <v>290.018747320289</v>
      </c>
      <c r="H594" s="18" t="n">
        <v>70.4149261429391</v>
      </c>
      <c r="I594" s="18" t="n">
        <v>152.124872313286</v>
      </c>
      <c r="J594" s="18" t="n">
        <v>78.0824370530592</v>
      </c>
      <c r="K594" s="18" t="n">
        <v>169.352507586025</v>
      </c>
      <c r="L594" s="18" t="n">
        <v>67.6730630643202</v>
      </c>
      <c r="M594" s="18" t="n">
        <v>151.057244211877</v>
      </c>
      <c r="N594" s="18" t="n">
        <v>154.975924629549</v>
      </c>
      <c r="O594" s="18" t="n">
        <v>332.917985576911</v>
      </c>
      <c r="P594" s="18" t="n">
        <v>250.941132381212</v>
      </c>
      <c r="Q594" s="18" t="n">
        <v>278.905709355621</v>
      </c>
    </row>
    <row r="595" customFormat="false" ht="15" hidden="false" customHeight="false" outlineLevel="0" collapsed="false">
      <c r="A595" s="15" t="n">
        <v>559</v>
      </c>
      <c r="B595" s="18" t="n">
        <v>28.6853257225293</v>
      </c>
      <c r="C595" s="17" t="n">
        <v>1</v>
      </c>
      <c r="D595" s="18" t="n">
        <v>2.7726700428265</v>
      </c>
      <c r="E595" s="17" t="n">
        <v>2</v>
      </c>
      <c r="F595" s="18" t="n">
        <v>17.3205266920235</v>
      </c>
      <c r="G595" s="18" t="n">
        <v>290.191583325037</v>
      </c>
      <c r="H595" s="18" t="n">
        <v>70.4568897560559</v>
      </c>
      <c r="I595" s="18" t="n">
        <v>152.2155307807</v>
      </c>
      <c r="J595" s="18" t="n">
        <v>78.1289701016499</v>
      </c>
      <c r="K595" s="18" t="n">
        <v>169.453432823016</v>
      </c>
      <c r="L595" s="18" t="n">
        <v>67.7133926704479</v>
      </c>
      <c r="M595" s="18" t="n">
        <v>151.147266428782</v>
      </c>
      <c r="N595" s="18" t="n">
        <v>155.068282175027</v>
      </c>
      <c r="O595" s="18" t="n">
        <v>333.11638728393</v>
      </c>
      <c r="P595" s="18" t="n">
        <v>251.090680171306</v>
      </c>
      <c r="Q595" s="18" t="n">
        <v>279.07192257098</v>
      </c>
    </row>
    <row r="596" customFormat="false" ht="15" hidden="false" customHeight="false" outlineLevel="0" collapsed="false">
      <c r="A596" s="15" t="n">
        <v>558</v>
      </c>
      <c r="B596" s="18" t="n">
        <v>28.702451294193</v>
      </c>
      <c r="C596" s="17" t="n">
        <v>1</v>
      </c>
      <c r="D596" s="18" t="n">
        <v>2.81014627264997</v>
      </c>
      <c r="E596" s="17" t="n">
        <v>2</v>
      </c>
      <c r="F596" s="18" t="n">
        <v>17.4025091154934</v>
      </c>
      <c r="G596" s="18" t="n">
        <v>290.364832072655</v>
      </c>
      <c r="H596" s="18" t="n">
        <v>70.4989535808278</v>
      </c>
      <c r="I596" s="18" t="n">
        <v>152.306405746037</v>
      </c>
      <c r="J596" s="18" t="n">
        <v>78.1756142739848</v>
      </c>
      <c r="K596" s="18" t="n">
        <v>169.554599075599</v>
      </c>
      <c r="L596" s="18" t="n">
        <v>67.7538185861229</v>
      </c>
      <c r="M596" s="18" t="n">
        <v>151.237503624205</v>
      </c>
      <c r="N596" s="18" t="n">
        <v>155.160860275929</v>
      </c>
      <c r="O596" s="18" t="n">
        <v>333.315262786267</v>
      </c>
      <c r="P596" s="18" t="n">
        <v>251.2405850906</v>
      </c>
      <c r="Q596" s="18" t="n">
        <v>279.238532713585</v>
      </c>
    </row>
    <row r="597" customFormat="false" ht="15" hidden="false" customHeight="false" outlineLevel="0" collapsed="false">
      <c r="A597" s="15" t="n">
        <v>557</v>
      </c>
      <c r="B597" s="18" t="n">
        <v>28.7196178361409</v>
      </c>
      <c r="C597" s="17" t="n">
        <v>1</v>
      </c>
      <c r="D597" s="18" t="n">
        <v>2.847712158563</v>
      </c>
      <c r="E597" s="17" t="n">
        <v>2</v>
      </c>
      <c r="F597" s="18" t="n">
        <v>17.4846876692448</v>
      </c>
      <c r="G597" s="18" t="n">
        <v>290.538495291133</v>
      </c>
      <c r="H597" s="18" t="n">
        <v>70.5411180368013</v>
      </c>
      <c r="I597" s="18" t="n">
        <v>152.397498115688</v>
      </c>
      <c r="J597" s="18" t="n">
        <v>78.2223700352952</v>
      </c>
      <c r="K597" s="18" t="n">
        <v>169.65600735281</v>
      </c>
      <c r="L597" s="18" t="n">
        <v>67.7943412145551</v>
      </c>
      <c r="M597" s="18" t="n">
        <v>151.327956698176</v>
      </c>
      <c r="N597" s="18" t="n">
        <v>155.253659855634</v>
      </c>
      <c r="O597" s="18" t="n">
        <v>333.514614067516</v>
      </c>
      <c r="P597" s="18" t="n">
        <v>251.390848634252</v>
      </c>
      <c r="Q597" s="18" t="n">
        <v>279.405541445215</v>
      </c>
    </row>
    <row r="598" customFormat="false" ht="15" hidden="false" customHeight="false" outlineLevel="0" collapsed="false">
      <c r="A598" s="15" t="n">
        <v>556</v>
      </c>
      <c r="B598" s="18" t="n">
        <v>28.7368255202077</v>
      </c>
      <c r="C598" s="17" t="n">
        <v>1</v>
      </c>
      <c r="D598" s="18" t="n">
        <v>2.88536807659498</v>
      </c>
      <c r="E598" s="17" t="n">
        <v>2</v>
      </c>
      <c r="F598" s="18" t="n">
        <v>17.5670631758736</v>
      </c>
      <c r="G598" s="18" t="n">
        <v>290.712574718817</v>
      </c>
      <c r="H598" s="18" t="n">
        <v>70.583383546037</v>
      </c>
      <c r="I598" s="18" t="n">
        <v>152.488808801474</v>
      </c>
      <c r="J598" s="18" t="n">
        <v>78.2692378535999</v>
      </c>
      <c r="K598" s="18" t="n">
        <v>169.757658669733</v>
      </c>
      <c r="L598" s="18" t="n">
        <v>67.8349609613705</v>
      </c>
      <c r="M598" s="18" t="n">
        <v>151.418626556118</v>
      </c>
      <c r="N598" s="18" t="n">
        <v>155.346681843052</v>
      </c>
      <c r="O598" s="18" t="n">
        <v>333.714443123157</v>
      </c>
      <c r="P598" s="18" t="n">
        <v>251.54147230638</v>
      </c>
      <c r="Q598" s="18" t="n">
        <v>279.572950437602</v>
      </c>
    </row>
    <row r="599" customFormat="false" ht="15" hidden="false" customHeight="false" outlineLevel="0" collapsed="false">
      <c r="A599" s="15" t="n">
        <v>555</v>
      </c>
      <c r="B599" s="18" t="n">
        <v>28.7540745192596</v>
      </c>
      <c r="C599" s="17" t="n">
        <v>1</v>
      </c>
      <c r="D599" s="18" t="n">
        <v>2.92311440503234</v>
      </c>
      <c r="E599" s="17" t="n">
        <v>2</v>
      </c>
      <c r="F599" s="18" t="n">
        <v>17.6496364629135</v>
      </c>
      <c r="G599" s="18" t="n">
        <v>290.887072104486</v>
      </c>
      <c r="H599" s="18" t="n">
        <v>70.6257505331285</v>
      </c>
      <c r="I599" s="18" t="n">
        <v>152.580338720692</v>
      </c>
      <c r="J599" s="18" t="n">
        <v>78.316218199727</v>
      </c>
      <c r="K599" s="18" t="n">
        <v>169.859554047543</v>
      </c>
      <c r="L599" s="18" t="n">
        <v>67.8756782346298</v>
      </c>
      <c r="M599" s="18" t="n">
        <v>151.509514108888</v>
      </c>
      <c r="N599" s="18" t="n">
        <v>155.439927172671</v>
      </c>
      <c r="O599" s="18" t="n">
        <v>333.914751960645</v>
      </c>
      <c r="P599" s="18" t="n">
        <v>251.692457620129</v>
      </c>
      <c r="Q599" s="18" t="n">
        <v>279.740761372518</v>
      </c>
    </row>
    <row r="600" customFormat="false" ht="15" hidden="false" customHeight="false" outlineLevel="0" collapsed="false">
      <c r="A600" s="15" t="n">
        <v>554</v>
      </c>
      <c r="B600" s="18" t="n">
        <v>28.7713650072023</v>
      </c>
      <c r="C600" s="17" t="n">
        <v>1</v>
      </c>
      <c r="D600" s="18" t="n">
        <v>2.96095152443625</v>
      </c>
      <c r="E600" s="17" t="n">
        <v>2</v>
      </c>
      <c r="F600" s="18" t="n">
        <v>17.7324083628743</v>
      </c>
      <c r="G600" s="18" t="n">
        <v>291.061989207435</v>
      </c>
      <c r="H600" s="18" t="n">
        <v>70.668219425223</v>
      </c>
      <c r="I600" s="18" t="n">
        <v>152.672088796153</v>
      </c>
      <c r="J600" s="18" t="n">
        <v>78.3633115473355</v>
      </c>
      <c r="K600" s="18" t="n">
        <v>169.961694513557</v>
      </c>
      <c r="L600" s="18" t="n">
        <v>67.9164934448473</v>
      </c>
      <c r="M600" s="18" t="n">
        <v>151.600620272821</v>
      </c>
      <c r="N600" s="18" t="n">
        <v>155.533396784597</v>
      </c>
      <c r="O600" s="18" t="n">
        <v>334.115542599508</v>
      </c>
      <c r="P600" s="18" t="n">
        <v>251.843806097745</v>
      </c>
      <c r="Q600" s="18" t="n">
        <v>279.908975941842</v>
      </c>
    </row>
    <row r="601" customFormat="false" ht="15" hidden="false" customHeight="false" outlineLevel="0" collapsed="false">
      <c r="A601" s="15" t="n">
        <v>553</v>
      </c>
      <c r="B601" s="18" t="n">
        <v>28.7886971589889</v>
      </c>
      <c r="C601" s="17" t="n">
        <v>1</v>
      </c>
      <c r="D601" s="18" t="n">
        <v>2.9988798176604</v>
      </c>
      <c r="E601" s="17" t="n">
        <v>2</v>
      </c>
      <c r="F601" s="18" t="n">
        <v>17.8153797132807</v>
      </c>
      <c r="G601" s="18" t="n">
        <v>291.237327797558</v>
      </c>
      <c r="H601" s="18" t="n">
        <v>70.7107906520404</v>
      </c>
      <c r="I601" s="18" t="n">
        <v>152.764059956226</v>
      </c>
      <c r="J601" s="18" t="n">
        <v>78.410518372938</v>
      </c>
      <c r="K601" s="18" t="n">
        <v>170.064081101281</v>
      </c>
      <c r="L601" s="18" t="n">
        <v>67.9574070050106</v>
      </c>
      <c r="M601" s="18" t="n">
        <v>151.691945969772</v>
      </c>
      <c r="N601" s="18" t="n">
        <v>155.627091624598</v>
      </c>
      <c r="O601" s="18" t="n">
        <v>334.316817071441</v>
      </c>
      <c r="P601" s="18" t="n">
        <v>251.995519270642</v>
      </c>
      <c r="Q601" s="18" t="n">
        <v>280.077595847649</v>
      </c>
    </row>
    <row r="602" customFormat="false" ht="15" hidden="false" customHeight="false" outlineLevel="0" collapsed="false">
      <c r="A602" s="15" t="n">
        <v>552</v>
      </c>
      <c r="B602" s="18" t="n">
        <v>28.8060711506286</v>
      </c>
      <c r="C602" s="17" t="n">
        <v>1</v>
      </c>
      <c r="D602" s="18" t="n">
        <v>3.03689966986904</v>
      </c>
      <c r="E602" s="17" t="n">
        <v>2</v>
      </c>
      <c r="F602" s="18" t="n">
        <v>17.8985513567122</v>
      </c>
      <c r="G602" s="18" t="n">
        <v>291.413089655428</v>
      </c>
      <c r="H602" s="18" t="n">
        <v>70.7534646458944</v>
      </c>
      <c r="I602" s="18" t="n">
        <v>152.856253134885</v>
      </c>
      <c r="J602" s="18" t="n">
        <v>78.4578391559229</v>
      </c>
      <c r="K602" s="18" t="n">
        <v>170.166714850455</v>
      </c>
      <c r="L602" s="18" t="n">
        <v>67.9984193305994</v>
      </c>
      <c r="M602" s="18" t="n">
        <v>151.783492127159</v>
      </c>
      <c r="N602" s="18" t="n">
        <v>155.721012644151</v>
      </c>
      <c r="O602" s="18" t="n">
        <v>334.518577420398</v>
      </c>
      <c r="P602" s="18" t="n">
        <v>252.147598679476</v>
      </c>
      <c r="Q602" s="18" t="n">
        <v>280.246622802286</v>
      </c>
    </row>
    <row r="603" customFormat="false" ht="15" hidden="false" customHeight="false" outlineLevel="0" collapsed="false">
      <c r="A603" s="15" t="n">
        <v>551</v>
      </c>
      <c r="B603" s="18" t="n">
        <v>28.8234871591947</v>
      </c>
      <c r="C603" s="17" t="n">
        <v>1</v>
      </c>
      <c r="D603" s="18" t="n">
        <v>3.07501146855507</v>
      </c>
      <c r="E603" s="17" t="n">
        <v>2</v>
      </c>
      <c r="F603" s="18" t="n">
        <v>17.9819241408422</v>
      </c>
      <c r="G603" s="18" t="n">
        <v>291.589276572386</v>
      </c>
      <c r="H603" s="18" t="n">
        <v>70.7962418417122</v>
      </c>
      <c r="I603" s="18" t="n">
        <v>152.948669271749</v>
      </c>
      <c r="J603" s="18" t="n">
        <v>78.5052743785768</v>
      </c>
      <c r="K603" s="18" t="n">
        <v>170.269596807109</v>
      </c>
      <c r="L603" s="18" t="n">
        <v>68.0395308396055</v>
      </c>
      <c r="M603" s="18" t="n">
        <v>151.875259678008</v>
      </c>
      <c r="N603" s="18" t="n">
        <v>155.815160800488</v>
      </c>
      <c r="O603" s="18" t="n">
        <v>334.720825702692</v>
      </c>
      <c r="P603" s="18" t="n">
        <v>252.30004587422</v>
      </c>
      <c r="Q603" s="18" t="n">
        <v>280.41605852845</v>
      </c>
    </row>
    <row r="604" customFormat="false" ht="15" hidden="false" customHeight="false" outlineLevel="0" collapsed="false">
      <c r="A604" s="15" t="n">
        <v>550</v>
      </c>
      <c r="B604" s="18" t="n">
        <v>28.8409453628328</v>
      </c>
      <c r="C604" s="17" t="n">
        <v>1</v>
      </c>
      <c r="D604" s="18" t="n">
        <v>3.11321560355843</v>
      </c>
      <c r="E604" s="17" t="n">
        <v>2</v>
      </c>
      <c r="F604" s="18" t="n">
        <v>18.0654989184786</v>
      </c>
      <c r="G604" s="18" t="n">
        <v>291.765890350622</v>
      </c>
      <c r="H604" s="18" t="n">
        <v>70.8391226770553</v>
      </c>
      <c r="I604" s="18" t="n">
        <v>153.041309312129</v>
      </c>
      <c r="J604" s="18" t="n">
        <v>78.5528245261075</v>
      </c>
      <c r="K604" s="18" t="n">
        <v>170.372728023607</v>
      </c>
      <c r="L604" s="18" t="n">
        <v>68.0807419525525</v>
      </c>
      <c r="M604" s="18" t="n">
        <v>151.967249560995</v>
      </c>
      <c r="N604" s="18" t="n">
        <v>155.909537056634</v>
      </c>
      <c r="O604" s="18" t="n">
        <v>334.923563987091</v>
      </c>
      <c r="P604" s="18" t="n">
        <v>252.452862414234</v>
      </c>
      <c r="Q604" s="18" t="n">
        <v>280.585904759274</v>
      </c>
    </row>
    <row r="605" customFormat="false" ht="15" hidden="false" customHeight="false" outlineLevel="0" collapsed="false">
      <c r="A605" s="15" t="n">
        <v>549</v>
      </c>
      <c r="B605" s="18" t="n">
        <v>28.8584459407699</v>
      </c>
      <c r="C605" s="17" t="n">
        <v>1</v>
      </c>
      <c r="D605" s="18" t="n">
        <v>3.15151246708459</v>
      </c>
      <c r="E605" s="17" t="n">
        <v>2</v>
      </c>
      <c r="F605" s="18" t="n">
        <v>18.1492765476041</v>
      </c>
      <c r="G605" s="18" t="n">
        <v>291.94293280326</v>
      </c>
      <c r="H605" s="18" t="n">
        <v>70.8821075921406</v>
      </c>
      <c r="I605" s="18" t="n">
        <v>153.134174207073</v>
      </c>
      <c r="J605" s="18" t="n">
        <v>78.6004900866673</v>
      </c>
      <c r="K605" s="18" t="n">
        <v>170.476109558699</v>
      </c>
      <c r="L605" s="18" t="n">
        <v>68.1220530925155</v>
      </c>
      <c r="M605" s="18" t="n">
        <v>152.059462720493</v>
      </c>
      <c r="N605" s="18" t="n">
        <v>156.004142381462</v>
      </c>
      <c r="O605" s="18" t="n">
        <v>335.126794354916</v>
      </c>
      <c r="P605" s="18" t="n">
        <v>252.606049868338</v>
      </c>
      <c r="Q605" s="18" t="n">
        <v>280.756163238408</v>
      </c>
    </row>
    <row r="606" customFormat="false" ht="15" hidden="false" customHeight="false" outlineLevel="0" collapsed="false">
      <c r="A606" s="15" t="n">
        <v>548</v>
      </c>
      <c r="B606" s="18" t="n">
        <v>28.875989073322</v>
      </c>
      <c r="C606" s="17" t="n">
        <v>1</v>
      </c>
      <c r="D606" s="18" t="n">
        <v>3.18990245372327</v>
      </c>
      <c r="E606" s="17" t="n">
        <v>2</v>
      </c>
      <c r="F606" s="18" t="n">
        <v>18.2332578914171</v>
      </c>
      <c r="G606" s="18" t="n">
        <v>292.120405754449</v>
      </c>
      <c r="H606" s="18" t="n">
        <v>70.9251970298607</v>
      </c>
      <c r="I606" s="18" t="n">
        <v>153.227264913409</v>
      </c>
      <c r="J606" s="18" t="n">
        <v>78.6482715513755</v>
      </c>
      <c r="K606" s="18" t="n">
        <v>170.579742477572</v>
      </c>
      <c r="L606" s="18" t="n">
        <v>68.1634646851418</v>
      </c>
      <c r="M606" s="18" t="n">
        <v>152.151900106615</v>
      </c>
      <c r="N606" s="18" t="n">
        <v>156.098977749731</v>
      </c>
      <c r="O606" s="18" t="n">
        <v>335.330518900139</v>
      </c>
      <c r="P606" s="18" t="n">
        <v>252.759609814893</v>
      </c>
      <c r="Q606" s="18" t="n">
        <v>280.926835720101</v>
      </c>
    </row>
    <row r="607" customFormat="false" ht="15" hidden="false" customHeight="false" outlineLevel="0" collapsed="false">
      <c r="A607" s="15" t="n">
        <v>547</v>
      </c>
      <c r="B607" s="18" t="n">
        <v>28.8935749419037</v>
      </c>
      <c r="C607" s="17" t="n">
        <v>1</v>
      </c>
      <c r="D607" s="18" t="n">
        <v>3.22838596046725</v>
      </c>
      <c r="E607" s="17" t="n">
        <v>2</v>
      </c>
      <c r="F607" s="18" t="n">
        <v>18.3174438183728</v>
      </c>
      <c r="G607" s="18" t="n">
        <v>292.298311039445</v>
      </c>
      <c r="H607" s="18" t="n">
        <v>70.9683914358058</v>
      </c>
      <c r="I607" s="18" t="n">
        <v>153.320582393792</v>
      </c>
      <c r="J607" s="18" t="n">
        <v>78.6961694143429</v>
      </c>
      <c r="K607" s="18" t="n">
        <v>170.683627851898</v>
      </c>
      <c r="L607" s="18" t="n">
        <v>68.2049771586707</v>
      </c>
      <c r="M607" s="18" t="n">
        <v>152.244562675262</v>
      </c>
      <c r="N607" s="18" t="n">
        <v>156.194044142141</v>
      </c>
      <c r="O607" s="18" t="n">
        <v>335.534739729488</v>
      </c>
      <c r="P607" s="18" t="n">
        <v>252.913543841869</v>
      </c>
      <c r="Q607" s="18" t="n">
        <v>281.097923969287</v>
      </c>
    </row>
    <row r="608" customFormat="false" ht="15" hidden="false" customHeight="false" outlineLevel="0" collapsed="false">
      <c r="A608" s="15" t="n">
        <v>546</v>
      </c>
      <c r="B608" s="18" t="n">
        <v>28.9112037290363</v>
      </c>
      <c r="C608" s="17" t="n">
        <v>1</v>
      </c>
      <c r="D608" s="18" t="n">
        <v>3.26696338673152</v>
      </c>
      <c r="E608" s="17" t="n">
        <v>2</v>
      </c>
      <c r="F608" s="18" t="n">
        <v>18.4018352022253</v>
      </c>
      <c r="G608" s="18" t="n">
        <v>292.476650504703</v>
      </c>
      <c r="H608" s="18" t="n">
        <v>71.0116912582846</v>
      </c>
      <c r="I608" s="18" t="n">
        <v>153.414127616752</v>
      </c>
      <c r="J608" s="18" t="n">
        <v>78.7441841726947</v>
      </c>
      <c r="K608" s="18" t="n">
        <v>170.787766759889</v>
      </c>
      <c r="L608" s="18" t="n">
        <v>68.2465909439544</v>
      </c>
      <c r="M608" s="18" t="n">
        <v>152.337451388164</v>
      </c>
      <c r="N608" s="18" t="n">
        <v>156.28934254537</v>
      </c>
      <c r="O608" s="18" t="n">
        <v>335.739458962541</v>
      </c>
      <c r="P608" s="18" t="n">
        <v>253.067853546926</v>
      </c>
      <c r="Q608" s="18" t="n">
        <v>281.269429761665</v>
      </c>
    </row>
    <row r="609" customFormat="false" ht="15" hidden="false" customHeight="false" outlineLevel="0" collapsed="false">
      <c r="A609" s="15" t="n">
        <v>545</v>
      </c>
      <c r="B609" s="18" t="n">
        <v>28.9288756183566</v>
      </c>
      <c r="C609" s="17" t="n">
        <v>1</v>
      </c>
      <c r="D609" s="18" t="n">
        <v>3.30563513437246</v>
      </c>
      <c r="E609" s="17" t="n">
        <v>2</v>
      </c>
      <c r="F609" s="18" t="n">
        <v>18.4864329220695</v>
      </c>
      <c r="G609" s="18" t="n">
        <v>292.655426007962</v>
      </c>
      <c r="H609" s="18" t="n">
        <v>71.0550969483461</v>
      </c>
      <c r="I609" s="18" t="n">
        <v>153.507901556739</v>
      </c>
      <c r="J609" s="18" t="n">
        <v>78.7923163265947</v>
      </c>
      <c r="K609" s="18" t="n">
        <v>170.892160286348</v>
      </c>
      <c r="L609" s="18" t="n">
        <v>68.2883064744787</v>
      </c>
      <c r="M609" s="18" t="n">
        <v>152.430567212932</v>
      </c>
      <c r="N609" s="18" t="n">
        <v>156.384873952132</v>
      </c>
      <c r="O609" s="18" t="n">
        <v>335.944678731834</v>
      </c>
      <c r="P609" s="18" t="n">
        <v>253.22254053749</v>
      </c>
      <c r="Q609" s="18" t="n">
        <v>281.441354883792</v>
      </c>
    </row>
    <row r="610" customFormat="false" ht="15" hidden="false" customHeight="false" outlineLevel="0" collapsed="false">
      <c r="A610" s="15" t="n">
        <v>544</v>
      </c>
      <c r="B610" s="18" t="n">
        <v>28.9465907946263</v>
      </c>
      <c r="C610" s="17" t="n">
        <v>1</v>
      </c>
      <c r="D610" s="18" t="n">
        <v>3.34440160770731</v>
      </c>
      <c r="E610" s="17" t="n">
        <v>2</v>
      </c>
      <c r="F610" s="18" t="n">
        <v>18.5712378623835</v>
      </c>
      <c r="G610" s="18" t="n">
        <v>292.834639418341</v>
      </c>
      <c r="H610" s="18" t="n">
        <v>71.0986089598014</v>
      </c>
      <c r="I610" s="18" t="n">
        <v>153.601905194168</v>
      </c>
      <c r="J610" s="18" t="n">
        <v>78.8405663792698</v>
      </c>
      <c r="K610" s="18" t="n">
        <v>170.99680952272</v>
      </c>
      <c r="L610" s="18" t="n">
        <v>68.3301241863839</v>
      </c>
      <c r="M610" s="18" t="n">
        <v>152.523911123103</v>
      </c>
      <c r="N610" s="18" t="n">
        <v>156.480639361217</v>
      </c>
      <c r="O610" s="18" t="n">
        <v>336.150401182962</v>
      </c>
      <c r="P610" s="18" t="n">
        <v>253.377606430829</v>
      </c>
      <c r="Q610" s="18" t="n">
        <v>281.613701133163</v>
      </c>
    </row>
    <row r="611" customFormat="false" ht="15" hidden="false" customHeight="false" outlineLevel="0" collapsed="false">
      <c r="A611" s="15" t="n">
        <v>543</v>
      </c>
      <c r="B611" s="18" t="n">
        <v>28.9643494437402</v>
      </c>
      <c r="C611" s="17" t="n">
        <v>1</v>
      </c>
      <c r="D611" s="18" t="n">
        <v>3.38326321353379</v>
      </c>
      <c r="E611" s="17" t="n">
        <v>2</v>
      </c>
      <c r="F611" s="18" t="n">
        <v>18.6562509130718</v>
      </c>
      <c r="G611" s="18" t="n">
        <v>293.014292616423</v>
      </c>
      <c r="H611" s="18" t="n">
        <v>71.1422277492458</v>
      </c>
      <c r="I611" s="18" t="n">
        <v>153.696139515471</v>
      </c>
      <c r="J611" s="18" t="n">
        <v>78.8889348370341</v>
      </c>
      <c r="K611" s="18" t="n">
        <v>171.101715567147</v>
      </c>
      <c r="L611" s="18" t="n">
        <v>68.3720445184861</v>
      </c>
      <c r="M611" s="18" t="n">
        <v>152.617484098184</v>
      </c>
      <c r="N611" s="18" t="n">
        <v>156.576639777544</v>
      </c>
      <c r="O611" s="18" t="n">
        <v>336.356628474682</v>
      </c>
      <c r="P611" s="18" t="n">
        <v>253.533052854135</v>
      </c>
      <c r="Q611" s="18" t="n">
        <v>281.7864703183</v>
      </c>
    </row>
    <row r="612" customFormat="false" ht="15" hidden="false" customHeight="false" outlineLevel="0" collapsed="false">
      <c r="A612" s="15" t="n">
        <v>542</v>
      </c>
      <c r="B612" s="18" t="n">
        <v>28.9821517527359</v>
      </c>
      <c r="C612" s="17" t="n">
        <v>1</v>
      </c>
      <c r="D612" s="18" t="n">
        <v>3.4222203611499</v>
      </c>
      <c r="E612" s="17" t="n">
        <v>2</v>
      </c>
      <c r="F612" s="18" t="n">
        <v>18.7414729695084</v>
      </c>
      <c r="G612" s="18" t="n">
        <v>293.194387494351</v>
      </c>
      <c r="H612" s="18" t="n">
        <v>71.1859537760808</v>
      </c>
      <c r="I612" s="18" t="n">
        <v>153.790605513142</v>
      </c>
      <c r="J612" s="18" t="n">
        <v>78.9374222093136</v>
      </c>
      <c r="K612" s="18" t="n">
        <v>171.20687952452</v>
      </c>
      <c r="L612" s="18" t="n">
        <v>68.4140679122982</v>
      </c>
      <c r="M612" s="18" t="n">
        <v>152.711287123705</v>
      </c>
      <c r="N612" s="18" t="n">
        <v>156.672876212208</v>
      </c>
      <c r="O612" s="18" t="n">
        <v>336.56336277902</v>
      </c>
      <c r="P612" s="18" t="n">
        <v>253.6888814446</v>
      </c>
      <c r="Q612" s="18" t="n">
        <v>281.959664258843</v>
      </c>
    </row>
    <row r="613" customFormat="false" ht="15" hidden="false" customHeight="false" outlineLevel="0" collapsed="false">
      <c r="A613" s="15" t="n">
        <v>541</v>
      </c>
      <c r="B613" s="18" t="n">
        <v>28.9999979098027</v>
      </c>
      <c r="C613" s="17" t="n">
        <v>1</v>
      </c>
      <c r="D613" s="18" t="n">
        <v>3.46127346237395</v>
      </c>
      <c r="E613" s="17" t="n">
        <v>2</v>
      </c>
      <c r="F613" s="18" t="n">
        <v>18.8269049325806</v>
      </c>
      <c r="G613" s="18" t="n">
        <v>293.374925955918</v>
      </c>
      <c r="H613" s="18" t="n">
        <v>71.2297875025369</v>
      </c>
      <c r="I613" s="18" t="n">
        <v>153.885304185787</v>
      </c>
      <c r="J613" s="18" t="n">
        <v>78.9860290086712</v>
      </c>
      <c r="K613" s="18" t="n">
        <v>171.312302506532</v>
      </c>
      <c r="L613" s="18" t="n">
        <v>68.4561948120522</v>
      </c>
      <c r="M613" s="18" t="n">
        <v>152.805321191262</v>
      </c>
      <c r="N613" s="18" t="n">
        <v>156.76934968253</v>
      </c>
      <c r="O613" s="18" t="n">
        <v>336.770606281378</v>
      </c>
      <c r="P613" s="18" t="n">
        <v>253.845093849496</v>
      </c>
      <c r="Q613" s="18" t="n">
        <v>282.133284785634</v>
      </c>
    </row>
    <row r="614" customFormat="false" ht="15" hidden="false" customHeight="false" outlineLevel="0" collapsed="false">
      <c r="A614" s="15" t="n">
        <v>540</v>
      </c>
      <c r="B614" s="18" t="n">
        <v>29.0178881042908</v>
      </c>
      <c r="C614" s="17" t="n">
        <v>1</v>
      </c>
      <c r="D614" s="18" t="n">
        <v>3.5004229315648</v>
      </c>
      <c r="E614" s="17" t="n">
        <v>2</v>
      </c>
      <c r="F614" s="18" t="n">
        <v>18.9125477087335</v>
      </c>
      <c r="G614" s="18" t="n">
        <v>293.555909916662</v>
      </c>
      <c r="H614" s="18" t="n">
        <v>71.273729393696</v>
      </c>
      <c r="I614" s="18" t="n">
        <v>153.980236538173</v>
      </c>
      <c r="J614" s="18" t="n">
        <v>79.0347557508318</v>
      </c>
      <c r="K614" s="18" t="n">
        <v>171.417985631737</v>
      </c>
      <c r="L614" s="18" t="n">
        <v>68.4984256647203</v>
      </c>
      <c r="M614" s="18" t="n">
        <v>152.899587298572</v>
      </c>
      <c r="N614" s="18" t="n">
        <v>156.866061212108</v>
      </c>
      <c r="O614" s="18" t="n">
        <v>336.978361180636</v>
      </c>
      <c r="P614" s="18" t="n">
        <v>254.001691726259</v>
      </c>
      <c r="Q614" s="18" t="n">
        <v>282.307333740813</v>
      </c>
    </row>
    <row r="615" customFormat="false" ht="15" hidden="false" customHeight="false" outlineLevel="0" collapsed="false">
      <c r="A615" s="15" t="n">
        <v>539</v>
      </c>
      <c r="B615" s="18" t="n">
        <v>29.0358225267207</v>
      </c>
      <c r="C615" s="17" t="n">
        <v>1</v>
      </c>
      <c r="D615" s="18" t="n">
        <v>3.53966918564221</v>
      </c>
      <c r="E615" s="17" t="n">
        <v>2</v>
      </c>
      <c r="F615" s="18" t="n">
        <v>18.9984022100145</v>
      </c>
      <c r="G615" s="18" t="n">
        <v>293.73734130396</v>
      </c>
      <c r="H615" s="18" t="n">
        <v>71.3177799175145</v>
      </c>
      <c r="I615" s="18" t="n">
        <v>154.075403581274</v>
      </c>
      <c r="J615" s="18" t="n">
        <v>79.0836029547077</v>
      </c>
      <c r="K615" s="18" t="n">
        <v>171.5239300256</v>
      </c>
      <c r="L615" s="18" t="n">
        <v>68.5407609200372</v>
      </c>
      <c r="M615" s="18" t="n">
        <v>152.994086449513</v>
      </c>
      <c r="N615" s="18" t="n">
        <v>156.963011830863</v>
      </c>
      <c r="O615" s="18" t="n">
        <v>337.186629689269</v>
      </c>
      <c r="P615" s="18" t="n">
        <v>254.158676742569</v>
      </c>
      <c r="Q615" s="18" t="n">
        <v>282.481812977902</v>
      </c>
    </row>
    <row r="616" customFormat="false" ht="15" hidden="false" customHeight="false" outlineLevel="0" collapsed="false">
      <c r="A616" s="15" t="n">
        <v>538</v>
      </c>
      <c r="B616" s="18" t="n">
        <v>29.0538013687925</v>
      </c>
      <c r="C616" s="17" t="n">
        <v>1</v>
      </c>
      <c r="D616" s="18" t="n">
        <v>3.57901264410751</v>
      </c>
      <c r="E616" s="17" t="n">
        <v>2</v>
      </c>
      <c r="F616" s="18" t="n">
        <v>19.084469354118</v>
      </c>
      <c r="G616" s="18" t="n">
        <v>293.919222057124</v>
      </c>
      <c r="H616" s="18" t="n">
        <v>71.3619395448463</v>
      </c>
      <c r="I616" s="18" t="n">
        <v>154.170806332327</v>
      </c>
      <c r="J616" s="18" t="n">
        <v>79.1325711424243</v>
      </c>
      <c r="K616" s="18" t="n">
        <v>171.630136820556</v>
      </c>
      <c r="L616" s="18" t="n">
        <v>68.5832010305225</v>
      </c>
      <c r="M616" s="18" t="n">
        <v>153.088819654183</v>
      </c>
      <c r="N616" s="18" t="n">
        <v>157.060202575098</v>
      </c>
      <c r="O616" s="18" t="n">
        <v>337.395414033447</v>
      </c>
      <c r="P616" s="18" t="n">
        <v>254.31605057643</v>
      </c>
      <c r="Q616" s="18" t="n">
        <v>282.656724361901</v>
      </c>
    </row>
    <row r="617" customFormat="false" ht="15" hidden="false" customHeight="false" outlineLevel="0" collapsed="false">
      <c r="A617" s="15" t="n">
        <v>537</v>
      </c>
      <c r="B617" s="18" t="n">
        <v>29.0718248233957</v>
      </c>
      <c r="C617" s="17" t="n">
        <v>1</v>
      </c>
      <c r="D617" s="18" t="n">
        <v>3.61845372906441</v>
      </c>
      <c r="E617" s="17" t="n">
        <v>2</v>
      </c>
      <c r="F617" s="18" t="n">
        <v>19.1707500644318</v>
      </c>
      <c r="G617" s="18" t="n">
        <v>294.101554127497</v>
      </c>
      <c r="H617" s="18" t="n">
        <v>71.4062087494662</v>
      </c>
      <c r="I617" s="18" t="n">
        <v>154.266445814879</v>
      </c>
      <c r="J617" s="18" t="n">
        <v>79.1816608393461</v>
      </c>
      <c r="K617" s="18" t="n">
        <v>171.736607156065</v>
      </c>
      <c r="L617" s="18" t="n">
        <v>68.6257464515029</v>
      </c>
      <c r="M617" s="18" t="n">
        <v>153.183787928946</v>
      </c>
      <c r="N617" s="18" t="n">
        <v>157.15763448754</v>
      </c>
      <c r="O617" s="18" t="n">
        <v>337.604716453153</v>
      </c>
      <c r="P617" s="18" t="n">
        <v>254.473814916258</v>
      </c>
      <c r="Q617" s="18" t="n">
        <v>282.83206976938</v>
      </c>
    </row>
    <row r="618" customFormat="false" ht="15" hidden="false" customHeight="false" outlineLevel="0" collapsed="false">
      <c r="A618" s="15" t="n">
        <v>536</v>
      </c>
      <c r="B618" s="18" t="n">
        <v>29.0898930846185</v>
      </c>
      <c r="C618" s="17" t="n">
        <v>1</v>
      </c>
      <c r="D618" s="18" t="n">
        <v>3.65799286523995</v>
      </c>
      <c r="E618" s="17" t="n">
        <v>2</v>
      </c>
      <c r="F618" s="18" t="n">
        <v>19.2572452700821</v>
      </c>
      <c r="G618" s="18" t="n">
        <v>294.284339478546</v>
      </c>
      <c r="H618" s="18" t="n">
        <v>71.4505880080937</v>
      </c>
      <c r="I618" s="18" t="n">
        <v>154.362323058837</v>
      </c>
      <c r="J618" s="18" t="n">
        <v>79.2308725741026</v>
      </c>
      <c r="K618" s="18" t="n">
        <v>171.843342178667</v>
      </c>
      <c r="L618" s="18" t="n">
        <v>68.6683976411349</v>
      </c>
      <c r="M618" s="18" t="n">
        <v>153.278992296481</v>
      </c>
      <c r="N618" s="18" t="n">
        <v>157.2553086174</v>
      </c>
      <c r="O618" s="18" t="n">
        <v>337.814539202292</v>
      </c>
      <c r="P618" s="18" t="n">
        <v>254.63197146096</v>
      </c>
      <c r="Q618" s="18" t="n">
        <v>283.007851088571</v>
      </c>
    </row>
    <row r="619" customFormat="false" ht="15" hidden="false" customHeight="false" outlineLevel="0" collapsed="false">
      <c r="A619" s="15" t="n">
        <v>535</v>
      </c>
      <c r="B619" s="18" t="n">
        <v>29.1080063477575</v>
      </c>
      <c r="C619" s="17" t="n">
        <v>1</v>
      </c>
      <c r="D619" s="18" t="n">
        <v>3.69763048000589</v>
      </c>
      <c r="E619" s="17" t="n">
        <v>2</v>
      </c>
      <c r="F619" s="18" t="n">
        <v>19.3439559059808</v>
      </c>
      <c r="G619" s="18" t="n">
        <v>294.467580085968</v>
      </c>
      <c r="H619" s="18" t="n">
        <v>71.4950778004166</v>
      </c>
      <c r="I619" s="18" t="n">
        <v>154.458439100521</v>
      </c>
      <c r="J619" s="18" t="n">
        <v>79.280206878615</v>
      </c>
      <c r="K619" s="18" t="n">
        <v>171.950343042043</v>
      </c>
      <c r="L619" s="18" t="n">
        <v>68.7111550604279</v>
      </c>
      <c r="M619" s="18" t="n">
        <v>153.374433785835</v>
      </c>
      <c r="N619" s="18" t="n">
        <v>157.353226020421</v>
      </c>
      <c r="O619" s="18" t="n">
        <v>338.024884548799</v>
      </c>
      <c r="P619" s="18" t="n">
        <v>254.790521920024</v>
      </c>
      <c r="Q619" s="18" t="n">
        <v>283.184070219465</v>
      </c>
    </row>
    <row r="620" customFormat="false" ht="15" hidden="false" customHeight="false" outlineLevel="0" collapsed="false">
      <c r="A620" s="15" t="n">
        <v>534</v>
      </c>
      <c r="B620" s="18" t="n">
        <v>29.1261648093278</v>
      </c>
      <c r="C620" s="17" t="n">
        <v>1</v>
      </c>
      <c r="D620" s="18" t="n">
        <v>3.7373670034</v>
      </c>
      <c r="E620" s="17" t="n">
        <v>2</v>
      </c>
      <c r="F620" s="18" t="n">
        <v>19.4308829128719</v>
      </c>
      <c r="G620" s="18" t="n">
        <v>294.651277937783</v>
      </c>
      <c r="H620" s="18" t="n">
        <v>71.539678609115</v>
      </c>
      <c r="I620" s="18" t="n">
        <v>154.554794982718</v>
      </c>
      <c r="J620" s="18" t="n">
        <v>79.3296642881227</v>
      </c>
      <c r="K620" s="18" t="n">
        <v>172.05761090707</v>
      </c>
      <c r="L620" s="18" t="n">
        <v>68.7540191732673</v>
      </c>
      <c r="M620" s="18" t="n">
        <v>153.470113432476</v>
      </c>
      <c r="N620" s="18" t="n">
        <v>157.451387758931</v>
      </c>
      <c r="O620" s="18" t="n">
        <v>338.235754774763</v>
      </c>
      <c r="P620" s="18" t="n">
        <v>254.9494680136</v>
      </c>
      <c r="Q620" s="18" t="n">
        <v>283.360729073905</v>
      </c>
    </row>
    <row r="621" customFormat="false" ht="15" hidden="false" customHeight="false" outlineLevel="0" collapsed="false">
      <c r="A621" s="15" t="n">
        <v>533</v>
      </c>
      <c r="B621" s="18" t="n">
        <v>29.1443686670728</v>
      </c>
      <c r="C621" s="17" t="n">
        <v>1</v>
      </c>
      <c r="D621" s="18" t="n">
        <v>3.77720286814781</v>
      </c>
      <c r="E621" s="17" t="n">
        <v>2</v>
      </c>
      <c r="F621" s="18" t="n">
        <v>19.5180272373792</v>
      </c>
      <c r="G621" s="18" t="n">
        <v>294.835435034437</v>
      </c>
      <c r="H621" s="18" t="n">
        <v>71.5843909198859</v>
      </c>
      <c r="I621" s="18" t="n">
        <v>154.651391754729</v>
      </c>
      <c r="J621" s="18" t="n">
        <v>79.3792453412105</v>
      </c>
      <c r="K621" s="18" t="n">
        <v>172.165146941883</v>
      </c>
      <c r="L621" s="18" t="n">
        <v>68.7969904464375</v>
      </c>
      <c r="M621" s="18" t="n">
        <v>153.566032278342</v>
      </c>
      <c r="N621" s="18" t="n">
        <v>157.549794901899</v>
      </c>
      <c r="O621" s="18" t="n">
        <v>338.447152176531</v>
      </c>
      <c r="P621" s="18" t="n">
        <v>255.108811472591</v>
      </c>
      <c r="Q621" s="18" t="n">
        <v>283.537829575682</v>
      </c>
    </row>
    <row r="622" customFormat="false" ht="15" hidden="false" customHeight="false" outlineLevel="0" collapsed="false">
      <c r="A622" s="15" t="n">
        <v>532</v>
      </c>
      <c r="B622" s="18" t="n">
        <v>29.1626181199738</v>
      </c>
      <c r="C622" s="17" t="n">
        <v>1</v>
      </c>
      <c r="D622" s="18" t="n">
        <v>3.81713850968447</v>
      </c>
      <c r="E622" s="17" t="n">
        <v>2</v>
      </c>
      <c r="F622" s="18" t="n">
        <v>19.6053898320539</v>
      </c>
      <c r="G622" s="18" t="n">
        <v>295.020053388901</v>
      </c>
      <c r="H622" s="18" t="n">
        <v>71.6292152214676</v>
      </c>
      <c r="I622" s="18" t="n">
        <v>154.74823047243</v>
      </c>
      <c r="J622" s="18" t="n">
        <v>79.4289505798355</v>
      </c>
      <c r="K622" s="18" t="n">
        <v>172.272952321927</v>
      </c>
      <c r="L622" s="18" t="n">
        <v>68.8400693496461</v>
      </c>
      <c r="M622" s="18" t="n">
        <v>153.662191371897</v>
      </c>
      <c r="N622" s="18" t="n">
        <v>157.648448524987</v>
      </c>
      <c r="O622" s="18" t="n">
        <v>338.659079064833</v>
      </c>
      <c r="P622" s="18" t="n">
        <v>255.268554038738</v>
      </c>
      <c r="Q622" s="18" t="n">
        <v>283.715373660634</v>
      </c>
    </row>
    <row r="623" customFormat="false" ht="15" hidden="false" customHeight="false" outlineLevel="0" collapsed="false">
      <c r="A623" s="15" t="n">
        <v>531</v>
      </c>
      <c r="B623" s="18" t="n">
        <v>29.1809133682607</v>
      </c>
      <c r="C623" s="17" t="n">
        <v>1</v>
      </c>
      <c r="D623" s="18" t="n">
        <v>3.85717436617684</v>
      </c>
      <c r="E623" s="17" t="n">
        <v>2</v>
      </c>
      <c r="F623" s="18" t="n">
        <v>19.692971655423</v>
      </c>
      <c r="G623" s="18" t="n">
        <v>295.205135026776</v>
      </c>
      <c r="H623" s="18" t="n">
        <v>71.6741520056644</v>
      </c>
      <c r="I623" s="18" t="n">
        <v>154.845312198316</v>
      </c>
      <c r="J623" s="18" t="n">
        <v>79.4787805493549</v>
      </c>
      <c r="K623" s="18" t="n">
        <v>172.381028230026</v>
      </c>
      <c r="L623" s="18" t="n">
        <v>68.8832563555472</v>
      </c>
      <c r="M623" s="18" t="n">
        <v>153.758591768182</v>
      </c>
      <c r="N623" s="18" t="n">
        <v>157.747349710606</v>
      </c>
      <c r="O623" s="18" t="n">
        <v>338.871537764893</v>
      </c>
      <c r="P623" s="18" t="n">
        <v>255.428697464707</v>
      </c>
      <c r="Q623" s="18" t="n">
        <v>283.893363276743</v>
      </c>
    </row>
    <row r="624" customFormat="false" ht="15" hidden="false" customHeight="false" outlineLevel="0" collapsed="false">
      <c r="A624" s="15" t="n">
        <v>530</v>
      </c>
      <c r="B624" s="18" t="n">
        <v>29.1992546134217</v>
      </c>
      <c r="C624" s="17" t="n">
        <v>1</v>
      </c>
      <c r="D624" s="18" t="n">
        <v>3.89731087854582</v>
      </c>
      <c r="E624" s="17" t="n">
        <v>2</v>
      </c>
      <c r="F624" s="18" t="n">
        <v>19.7807736720384</v>
      </c>
      <c r="G624" s="18" t="n">
        <v>295.390681986393</v>
      </c>
      <c r="H624" s="18" t="n">
        <v>71.7192017673719</v>
      </c>
      <c r="I624" s="18" t="n">
        <v>154.942638001564</v>
      </c>
      <c r="J624" s="18" t="n">
        <v>79.5287357985537</v>
      </c>
      <c r="K624" s="18" t="n">
        <v>172.489375856434</v>
      </c>
      <c r="L624" s="18" t="n">
        <v>68.9265519397657</v>
      </c>
      <c r="M624" s="18" t="n">
        <v>153.855234528868</v>
      </c>
      <c r="N624" s="18" t="n">
        <v>157.846499547968</v>
      </c>
      <c r="O624" s="18" t="n">
        <v>339.084530616549</v>
      </c>
      <c r="P624" s="18" t="n">
        <v>255.589243514183</v>
      </c>
      <c r="Q624" s="18" t="n">
        <v>284.071800384237</v>
      </c>
    </row>
    <row r="625" customFormat="false" ht="15" hidden="false" customHeight="false" outlineLevel="0" collapsed="false">
      <c r="A625" s="15" t="n">
        <v>529</v>
      </c>
      <c r="B625" s="18" t="n">
        <v>29.2176420582141</v>
      </c>
      <c r="C625" s="17" t="n">
        <v>1</v>
      </c>
      <c r="D625" s="18" t="n">
        <v>3.93754849048889</v>
      </c>
      <c r="E625" s="17" t="n">
        <v>2</v>
      </c>
      <c r="F625" s="18" t="n">
        <v>19.8687968525257</v>
      </c>
      <c r="G625" s="18" t="n">
        <v>295.57669631892</v>
      </c>
      <c r="H625" s="18" t="n">
        <v>71.7643650046021</v>
      </c>
      <c r="I625" s="18" t="n">
        <v>155.040208958082</v>
      </c>
      <c r="J625" s="18" t="n">
        <v>79.5788168796725</v>
      </c>
      <c r="K625" s="18" t="n">
        <v>172.597996398904</v>
      </c>
      <c r="L625" s="18" t="n">
        <v>68.9699565809219</v>
      </c>
      <c r="M625" s="18" t="n">
        <v>153.952120722312</v>
      </c>
      <c r="N625" s="18" t="n">
        <v>157.945899133147</v>
      </c>
      <c r="O625" s="18" t="n">
        <v>339.298059974377</v>
      </c>
      <c r="P625" s="18" t="n">
        <v>255.750193961956</v>
      </c>
      <c r="Q625" s="18" t="n">
        <v>284.250686955685</v>
      </c>
    </row>
    <row r="626" customFormat="false" ht="15" hidden="false" customHeight="false" outlineLevel="0" collapsed="false">
      <c r="A626" s="15" t="n">
        <v>528</v>
      </c>
      <c r="B626" s="18" t="n">
        <v>29.2360759066742</v>
      </c>
      <c r="C626" s="17" t="n">
        <v>1</v>
      </c>
      <c r="D626" s="18" t="n">
        <v>3.97788764850289</v>
      </c>
      <c r="E626" s="17" t="n">
        <v>2</v>
      </c>
      <c r="F626" s="18" t="n">
        <v>19.9570421736346</v>
      </c>
      <c r="G626" s="18" t="n">
        <v>295.763180088467</v>
      </c>
      <c r="H626" s="18" t="n">
        <v>71.8096422185091</v>
      </c>
      <c r="I626" s="18" t="n">
        <v>155.138026150566</v>
      </c>
      <c r="J626" s="18" t="n">
        <v>79.6290243484364</v>
      </c>
      <c r="K626" s="18" t="n">
        <v>172.706891062745</v>
      </c>
      <c r="L626" s="18" t="n">
        <v>69.0134707606554</v>
      </c>
      <c r="M626" s="18" t="n">
        <v>154.049251423614</v>
      </c>
      <c r="N626" s="18" t="n">
        <v>158.045549569131</v>
      </c>
      <c r="O626" s="18" t="n">
        <v>339.512128207807</v>
      </c>
      <c r="P626" s="18" t="n">
        <v>255.911550594012</v>
      </c>
      <c r="Q626" s="18" t="n">
        <v>284.430024976104</v>
      </c>
    </row>
    <row r="627" customFormat="false" ht="15" hidden="false" customHeight="false" outlineLevel="0" collapsed="false">
      <c r="A627" s="15" t="n">
        <v>527</v>
      </c>
      <c r="B627" s="18" t="n">
        <v>29.2545563641281</v>
      </c>
      <c r="C627" s="17" t="n">
        <v>1</v>
      </c>
      <c r="D627" s="18" t="n">
        <v>4.01832880190702</v>
      </c>
      <c r="E627" s="17" t="n">
        <v>2</v>
      </c>
      <c r="F627" s="18" t="n">
        <v>20.045510618289</v>
      </c>
      <c r="G627" s="18" t="n">
        <v>295.950135372189</v>
      </c>
      <c r="H627" s="18" t="n">
        <v>71.8550339134149</v>
      </c>
      <c r="I627" s="18" t="n">
        <v>155.236090668558</v>
      </c>
      <c r="J627" s="18" t="n">
        <v>79.6793587640831</v>
      </c>
      <c r="K627" s="18" t="n">
        <v>172.816061060882</v>
      </c>
      <c r="L627" s="18" t="n">
        <v>69.0570949636506</v>
      </c>
      <c r="M627" s="18" t="n">
        <v>154.146627714667</v>
      </c>
      <c r="N627" s="18" t="n">
        <v>158.145451965879</v>
      </c>
      <c r="O627" s="18" t="n">
        <v>339.726737701244</v>
      </c>
      <c r="P627" s="18" t="n">
        <v>256.073315207628</v>
      </c>
      <c r="Q627" s="18" t="n">
        <v>284.609816443056</v>
      </c>
    </row>
    <row r="628" customFormat="false" ht="15" hidden="false" customHeight="false" outlineLevel="0" collapsed="false">
      <c r="A628" s="15" t="n">
        <v>526</v>
      </c>
      <c r="B628" s="18" t="n">
        <v>29.2730836372022</v>
      </c>
      <c r="C628" s="17" t="n">
        <v>1</v>
      </c>
      <c r="D628" s="18" t="n">
        <v>4.05887240286606</v>
      </c>
      <c r="E628" s="17" t="n">
        <v>2</v>
      </c>
      <c r="F628" s="18" t="n">
        <v>20.1342031756374</v>
      </c>
      <c r="G628" s="18" t="n">
        <v>296.137564260397</v>
      </c>
      <c r="H628" s="18" t="n">
        <v>71.9005405968352</v>
      </c>
      <c r="I628" s="18" t="n">
        <v>155.334403608497</v>
      </c>
      <c r="J628" s="18" t="n">
        <v>79.729820689392</v>
      </c>
      <c r="K628" s="18" t="n">
        <v>172.925507613925</v>
      </c>
      <c r="L628" s="18" t="n">
        <v>69.1008296776614</v>
      </c>
      <c r="M628" s="18" t="n">
        <v>154.244250684217</v>
      </c>
      <c r="N628" s="18" t="n">
        <v>158.245607440381</v>
      </c>
      <c r="O628" s="18" t="n">
        <v>339.941890854196</v>
      </c>
      <c r="P628" s="18" t="n">
        <v>256.235489611464</v>
      </c>
      <c r="Q628" s="18" t="n">
        <v>284.790063366755</v>
      </c>
    </row>
    <row r="629" customFormat="false" ht="15" hidden="false" customHeight="false" outlineLevel="0" collapsed="false">
      <c r="A629" s="15" t="n">
        <v>525</v>
      </c>
      <c r="B629" s="18" t="n">
        <v>29.2916579338341</v>
      </c>
      <c r="C629" s="17" t="n">
        <v>1</v>
      </c>
      <c r="D629" s="18" t="n">
        <v>4.09951890641389</v>
      </c>
      <c r="E629" s="17" t="n">
        <v>2</v>
      </c>
      <c r="F629" s="18" t="n">
        <v>20.223120841105</v>
      </c>
      <c r="G629" s="18" t="n">
        <v>296.325468856667</v>
      </c>
      <c r="H629" s="18" t="n">
        <v>71.9461627795061</v>
      </c>
      <c r="I629" s="18" t="n">
        <v>155.432966073781</v>
      </c>
      <c r="J629" s="18" t="n">
        <v>79.7804106907136</v>
      </c>
      <c r="K629" s="18" t="n">
        <v>173.035231950228</v>
      </c>
      <c r="L629" s="18" t="n">
        <v>69.1446753935364</v>
      </c>
      <c r="M629" s="18" t="n">
        <v>154.342121427917</v>
      </c>
      <c r="N629" s="18" t="n">
        <v>158.346017116715</v>
      </c>
      <c r="O629" s="18" t="n">
        <v>340.157590081397</v>
      </c>
      <c r="P629" s="18" t="n">
        <v>256.398075625656</v>
      </c>
      <c r="Q629" s="18" t="n">
        <v>284.97076777017</v>
      </c>
    </row>
    <row r="630" customFormat="false" ht="15" hidden="false" customHeight="false" outlineLevel="0" collapsed="false">
      <c r="A630" s="15" t="n">
        <v>524</v>
      </c>
      <c r="B630" s="18" t="n">
        <v>29.3102794632832</v>
      </c>
      <c r="C630" s="17" t="n">
        <v>1</v>
      </c>
      <c r="D630" s="18" t="n">
        <v>4.14026877047714</v>
      </c>
      <c r="E630" s="17" t="n">
        <v>2</v>
      </c>
      <c r="F630" s="18" t="n">
        <v>20.3122646164451</v>
      </c>
      <c r="G630" s="18" t="n">
        <v>296.513851277945</v>
      </c>
      <c r="H630" s="18" t="n">
        <v>71.9919009754108</v>
      </c>
      <c r="I630" s="18" t="n">
        <v>155.531779174824</v>
      </c>
      <c r="J630" s="18" t="n">
        <v>79.8311293379986</v>
      </c>
      <c r="K630" s="18" t="n">
        <v>173.145235305954</v>
      </c>
      <c r="L630" s="18" t="n">
        <v>69.1886326052449</v>
      </c>
      <c r="M630" s="18" t="n">
        <v>154.440241048387</v>
      </c>
      <c r="N630" s="18" t="n">
        <v>158.446682126102</v>
      </c>
      <c r="O630" s="18" t="n">
        <v>340.37383781293</v>
      </c>
      <c r="P630" s="18" t="n">
        <v>256.561075081909</v>
      </c>
      <c r="Q630" s="18" t="n">
        <v>285.151931689131</v>
      </c>
    </row>
    <row r="631" customFormat="false" ht="15" hidden="false" customHeight="false" outlineLevel="0" collapsed="false">
      <c r="A631" s="15" t="n">
        <v>523</v>
      </c>
      <c r="B631" s="18" t="n">
        <v>29.3289484361419</v>
      </c>
      <c r="C631" s="17" t="n">
        <v>1</v>
      </c>
      <c r="D631" s="18" t="n">
        <v>4.18112245589916</v>
      </c>
      <c r="E631" s="17" t="n">
        <v>2</v>
      </c>
      <c r="F631" s="18" t="n">
        <v>20.4016355097914</v>
      </c>
      <c r="G631" s="18" t="n">
        <v>296.702713654664</v>
      </c>
      <c r="H631" s="18" t="n">
        <v>72.037755701806</v>
      </c>
      <c r="I631" s="18" t="n">
        <v>155.630844029108</v>
      </c>
      <c r="J631" s="18" t="n">
        <v>79.8819772048283</v>
      </c>
      <c r="K631" s="18" t="n">
        <v>173.25551892514</v>
      </c>
      <c r="L631" s="18" t="n">
        <v>69.2327018099024</v>
      </c>
      <c r="M631" s="18" t="n">
        <v>154.53861065527</v>
      </c>
      <c r="N631" s="18" t="n">
        <v>158.547603606973</v>
      </c>
      <c r="O631" s="18" t="n">
        <v>340.590636494359</v>
      </c>
      <c r="P631" s="18" t="n">
        <v>256.724489823597</v>
      </c>
      <c r="Q631" s="18" t="n">
        <v>285.333557172436</v>
      </c>
    </row>
    <row r="632" customFormat="false" ht="15" hidden="false" customHeight="false" outlineLevel="0" collapsed="false">
      <c r="A632" s="15" t="n">
        <v>522</v>
      </c>
      <c r="B632" s="18" t="n">
        <v>29.3476650643464</v>
      </c>
      <c r="C632" s="17" t="n">
        <v>1</v>
      </c>
      <c r="D632" s="18" t="n">
        <v>4.2220804264643</v>
      </c>
      <c r="E632" s="17" t="n">
        <v>2</v>
      </c>
      <c r="F632" s="18" t="n">
        <v>20.4912345357115</v>
      </c>
      <c r="G632" s="18" t="n">
        <v>296.892058130851</v>
      </c>
      <c r="H632" s="18" t="n">
        <v>72.0837274792494</v>
      </c>
      <c r="I632" s="18" t="n">
        <v>155.730161761252</v>
      </c>
      <c r="J632" s="18" t="n">
        <v>79.9329548684441</v>
      </c>
      <c r="K632" s="18" t="n">
        <v>173.366084059759</v>
      </c>
      <c r="L632" s="18" t="n">
        <v>69.2768835077969</v>
      </c>
      <c r="M632" s="18" t="n">
        <v>154.637231365289</v>
      </c>
      <c r="N632" s="18" t="n">
        <v>158.648782705019</v>
      </c>
      <c r="O632" s="18" t="n">
        <v>340.807988586851</v>
      </c>
      <c r="P632" s="18" t="n">
        <v>256.888321705857</v>
      </c>
      <c r="Q632" s="18" t="n">
        <v>285.515646281955</v>
      </c>
    </row>
    <row r="633" customFormat="false" ht="15" hidden="false" customHeight="false" outlineLevel="0" collapsed="false">
      <c r="A633" s="15" t="n">
        <v>521</v>
      </c>
      <c r="B633" s="18" t="n">
        <v>29.366429561188</v>
      </c>
      <c r="C633" s="17" t="n">
        <v>1</v>
      </c>
      <c r="D633" s="18" t="n">
        <v>4.2631431489222</v>
      </c>
      <c r="E633" s="17" t="n">
        <v>2</v>
      </c>
      <c r="F633" s="18" t="n">
        <v>20.5810627152597</v>
      </c>
      <c r="G633" s="18" t="n">
        <v>297.08188686424</v>
      </c>
      <c r="H633" s="18" t="n">
        <v>72.1298168316272</v>
      </c>
      <c r="I633" s="18" t="n">
        <v>155.829733503062</v>
      </c>
      <c r="J633" s="18" t="n">
        <v>79.9840629097783</v>
      </c>
      <c r="K633" s="18" t="n">
        <v>173.476931969794</v>
      </c>
      <c r="L633" s="18" t="n">
        <v>69.321178202415</v>
      </c>
      <c r="M633" s="18" t="n">
        <v>154.736104302307</v>
      </c>
      <c r="N633" s="18" t="n">
        <v>158.750220573261</v>
      </c>
      <c r="O633" s="18" t="n">
        <v>341.025896567313</v>
      </c>
      <c r="P633" s="18" t="n">
        <v>257.052572595689</v>
      </c>
      <c r="Q633" s="18" t="n">
        <v>285.698201092743</v>
      </c>
    </row>
    <row r="634" customFormat="false" ht="15" hidden="false" customHeight="false" outlineLevel="0" collapsed="false">
      <c r="A634" s="15" t="n">
        <v>520</v>
      </c>
      <c r="B634" s="18" t="n">
        <v>29.3852421413245</v>
      </c>
      <c r="C634" s="17" t="n">
        <v>1</v>
      </c>
      <c r="D634" s="18" t="n">
        <v>4.30431109301263</v>
      </c>
      <c r="E634" s="17" t="n">
        <v>2</v>
      </c>
      <c r="F634" s="18" t="n">
        <v>20.6711210760315</v>
      </c>
      <c r="G634" s="18" t="n">
        <v>297.272202026391</v>
      </c>
      <c r="H634" s="18" t="n">
        <v>72.1760242861816</v>
      </c>
      <c r="I634" s="18" t="n">
        <v>155.929560393596</v>
      </c>
      <c r="J634" s="18" t="n">
        <v>80.0353019134847</v>
      </c>
      <c r="K634" s="18" t="n">
        <v>173.588063923296</v>
      </c>
      <c r="L634" s="18" t="n">
        <v>69.3655864004689</v>
      </c>
      <c r="M634" s="18" t="n">
        <v>154.835230597389</v>
      </c>
      <c r="N634" s="18" t="n">
        <v>158.851918372103</v>
      </c>
      <c r="O634" s="18" t="n">
        <v>341.244362928517</v>
      </c>
      <c r="P634" s="18" t="n">
        <v>257.217244372051</v>
      </c>
      <c r="Q634" s="18" t="n">
        <v>285.881223693148</v>
      </c>
    </row>
    <row r="635" customFormat="false" ht="15" hidden="false" customHeight="false" outlineLevel="0" collapsed="false">
      <c r="A635" s="15" t="n">
        <v>519</v>
      </c>
      <c r="B635" s="18" t="n">
        <v>29.4041030207913</v>
      </c>
      <c r="C635" s="17" t="n">
        <v>1</v>
      </c>
      <c r="D635" s="18" t="n">
        <v>4.34558473149036</v>
      </c>
      <c r="E635" s="17" t="n">
        <v>2</v>
      </c>
      <c r="F635" s="18" t="n">
        <v>20.761410652218</v>
      </c>
      <c r="G635" s="18" t="n">
        <v>297.4630058028</v>
      </c>
      <c r="H635" s="18" t="n">
        <v>72.222350373539</v>
      </c>
      <c r="I635" s="18" t="n">
        <v>156.029643579222</v>
      </c>
      <c r="J635" s="18" t="n">
        <v>80.0866724679698</v>
      </c>
      <c r="K635" s="18" t="n">
        <v>173.699481196456</v>
      </c>
      <c r="L635" s="18" t="n">
        <v>69.4101086119229</v>
      </c>
      <c r="M635" s="18" t="n">
        <v>154.934611388858</v>
      </c>
      <c r="N635" s="18" t="n">
        <v>158.953877269398</v>
      </c>
      <c r="O635" s="18" t="n">
        <v>341.463390179236</v>
      </c>
      <c r="P635" s="18" t="n">
        <v>257.382338925961</v>
      </c>
      <c r="Q635" s="18" t="n">
        <v>286.064716184922</v>
      </c>
    </row>
    <row r="636" customFormat="false" ht="15" hidden="false" customHeight="false" outlineLevel="0" collapsed="false">
      <c r="A636" s="15" t="n">
        <v>518</v>
      </c>
      <c r="B636" s="18" t="n">
        <v>29.4230124170132</v>
      </c>
      <c r="C636" s="17" t="n">
        <v>1</v>
      </c>
      <c r="D636" s="18" t="n">
        <v>4.38696454015039</v>
      </c>
      <c r="E636" s="17" t="n">
        <v>2</v>
      </c>
      <c r="F636" s="18" t="n">
        <v>20.8519324846608</v>
      </c>
      <c r="G636" s="18" t="n">
        <v>297.654300393018</v>
      </c>
      <c r="H636" s="18" t="n">
        <v>72.2687956277379</v>
      </c>
      <c r="I636" s="18" t="n">
        <v>156.129984213681</v>
      </c>
      <c r="J636" s="18" t="n">
        <v>80.1381751654241</v>
      </c>
      <c r="K636" s="18" t="n">
        <v>173.811185073672</v>
      </c>
      <c r="L636" s="18" t="n">
        <v>69.454745350021</v>
      </c>
      <c r="M636" s="18" t="n">
        <v>155.034247822358</v>
      </c>
      <c r="N636" s="18" t="n">
        <v>159.056098440511</v>
      </c>
      <c r="O636" s="18" t="n">
        <v>341.682980844376</v>
      </c>
      <c r="P636" s="18" t="n">
        <v>257.547858160602</v>
      </c>
      <c r="Q636" s="18" t="n">
        <v>286.248680683333</v>
      </c>
    </row>
    <row r="637" customFormat="false" ht="15" hidden="false" customHeight="false" outlineLevel="0" collapsed="false">
      <c r="A637" s="15" t="n">
        <v>517</v>
      </c>
      <c r="B637" s="18" t="n">
        <v>29.441970548816</v>
      </c>
      <c r="C637" s="17" t="n">
        <v>1</v>
      </c>
      <c r="D637" s="18" t="n">
        <v>4.42845099785339</v>
      </c>
      <c r="E637" s="17" t="n">
        <v>2</v>
      </c>
      <c r="F637" s="18" t="n">
        <v>20.9426876209084</v>
      </c>
      <c r="G637" s="18" t="n">
        <v>297.846088010769</v>
      </c>
      <c r="H637" s="18" t="n">
        <v>72.3153605862582</v>
      </c>
      <c r="I637" s="18" t="n">
        <v>156.230583458148</v>
      </c>
      <c r="J637" s="18" t="n">
        <v>80.1898106018535</v>
      </c>
      <c r="K637" s="18" t="n">
        <v>173.923176847619</v>
      </c>
      <c r="L637" s="18" t="n">
        <v>69.4994971313143</v>
      </c>
      <c r="M637" s="18" t="n">
        <v>155.134141050913</v>
      </c>
      <c r="N637" s="18" t="n">
        <v>159.158583068377</v>
      </c>
      <c r="O637" s="18" t="n">
        <v>341.903137465112</v>
      </c>
      <c r="P637" s="18" t="n">
        <v>257.713803991414</v>
      </c>
      <c r="Q637" s="18" t="n">
        <v>286.433119317279</v>
      </c>
    </row>
    <row r="638" customFormat="false" ht="15" hidden="false" customHeight="false" outlineLevel="0" collapsed="false">
      <c r="A638" s="15" t="n">
        <v>516</v>
      </c>
      <c r="B638" s="18" t="n">
        <v>29.4609776364381</v>
      </c>
      <c r="C638" s="17" t="n">
        <v>1</v>
      </c>
      <c r="D638" s="18" t="n">
        <v>4.47004458655148</v>
      </c>
      <c r="E638" s="17" t="n">
        <v>2</v>
      </c>
      <c r="F638" s="18" t="n">
        <v>21.0336771152718</v>
      </c>
      <c r="G638" s="18" t="n">
        <v>298.038370884068</v>
      </c>
      <c r="H638" s="18" t="n">
        <v>72.3620457900493</v>
      </c>
      <c r="I638" s="18" t="n">
        <v>156.331442481294</v>
      </c>
      <c r="J638" s="18" t="n">
        <v>80.2415793771119</v>
      </c>
      <c r="K638" s="18" t="n">
        <v>174.035457819314</v>
      </c>
      <c r="L638" s="18" t="n">
        <v>69.5443644756883</v>
      </c>
      <c r="M638" s="18" t="n">
        <v>155.234292234994</v>
      </c>
      <c r="N638" s="18" t="n">
        <v>159.261332343572</v>
      </c>
      <c r="O638" s="18" t="n">
        <v>342.123862599025</v>
      </c>
      <c r="P638" s="18" t="n">
        <v>257.880178346206</v>
      </c>
      <c r="Q638" s="18" t="n">
        <v>286.618034229401</v>
      </c>
    </row>
    <row r="639" customFormat="false" ht="15" hidden="false" customHeight="false" outlineLevel="0" collapsed="false">
      <c r="A639" s="15" t="n">
        <v>515</v>
      </c>
      <c r="B639" s="18" t="n">
        <v>29.4800339015423</v>
      </c>
      <c r="C639" s="17" t="n">
        <v>1</v>
      </c>
      <c r="D639" s="18" t="n">
        <v>4.51174579131418</v>
      </c>
      <c r="E639" s="17" t="n">
        <v>2</v>
      </c>
      <c r="F639" s="18" t="n">
        <v>21.1249020288815</v>
      </c>
      <c r="G639" s="18" t="n">
        <v>298.231151255341</v>
      </c>
      <c r="H639" s="18" t="n">
        <v>72.4088517835598</v>
      </c>
      <c r="I639" s="18" t="n">
        <v>156.432562459348</v>
      </c>
      <c r="J639" s="18" t="n">
        <v>80.2934820949329</v>
      </c>
      <c r="K639" s="18" t="n">
        <v>174.148029298193</v>
      </c>
      <c r="L639" s="18" t="n">
        <v>69.5893479063915</v>
      </c>
      <c r="M639" s="18" t="n">
        <v>155.334702542575</v>
      </c>
      <c r="N639" s="18" t="n">
        <v>159.364347464368</v>
      </c>
      <c r="O639" s="18" t="n">
        <v>342.345158820238</v>
      </c>
      <c r="P639" s="18" t="n">
        <v>258.046983165257</v>
      </c>
      <c r="Q639" s="18" t="n">
        <v>286.803427576198</v>
      </c>
    </row>
    <row r="640" customFormat="false" ht="15" hidden="false" customHeight="false" outlineLevel="0" collapsed="false">
      <c r="A640" s="15" t="n">
        <v>514</v>
      </c>
      <c r="B640" s="18" t="n">
        <v>29.4991395672284</v>
      </c>
      <c r="C640" s="17" t="n">
        <v>1</v>
      </c>
      <c r="D640" s="18" t="n">
        <v>4.55355510035471</v>
      </c>
      <c r="E640" s="17" t="n">
        <v>2</v>
      </c>
      <c r="F640" s="18" t="n">
        <v>21.2163634297452</v>
      </c>
      <c r="G640" s="18" t="n">
        <v>298.424431381547</v>
      </c>
      <c r="H640" s="18" t="n">
        <v>72.4557791147667</v>
      </c>
      <c r="I640" s="18" t="n">
        <v>156.533944576165</v>
      </c>
      <c r="J640" s="18" t="n">
        <v>80.3455193629632</v>
      </c>
      <c r="K640" s="18" t="n">
        <v>174.260892602176</v>
      </c>
      <c r="L640" s="18" t="n">
        <v>69.6344479500636</v>
      </c>
      <c r="M640" s="18" t="n">
        <v>155.435373149201</v>
      </c>
      <c r="N640" s="18" t="n">
        <v>159.467629636807</v>
      </c>
      <c r="O640" s="18" t="n">
        <v>342.567028719558</v>
      </c>
      <c r="P640" s="18" t="n">
        <v>258.214220401419</v>
      </c>
      <c r="Q640" s="18" t="n">
        <v>286.989301528148</v>
      </c>
    </row>
    <row r="641" customFormat="false" ht="15" hidden="false" customHeight="false" outlineLevel="0" collapsed="false">
      <c r="A641" s="15" t="n">
        <v>513</v>
      </c>
      <c r="B641" s="18" t="n">
        <v>29.5182948580446</v>
      </c>
      <c r="C641" s="17" t="n">
        <v>1</v>
      </c>
      <c r="D641" s="18" t="n">
        <v>4.59547300505651</v>
      </c>
      <c r="E641" s="17" t="n">
        <v>2</v>
      </c>
      <c r="F641" s="18" t="n">
        <v>21.3080623928059</v>
      </c>
      <c r="G641" s="18" t="n">
        <v>298.618213534302</v>
      </c>
      <c r="H641" s="18" t="n">
        <v>72.5028283352056</v>
      </c>
      <c r="I641" s="18" t="n">
        <v>156.635590023284</v>
      </c>
      <c r="J641" s="18" t="n">
        <v>80.3976917927951</v>
      </c>
      <c r="K641" s="18" t="n">
        <v>174.374049057742</v>
      </c>
      <c r="L641" s="18" t="n">
        <v>69.6796651367637</v>
      </c>
      <c r="M641" s="18" t="n">
        <v>155.53630523805</v>
      </c>
      <c r="N641" s="18" t="n">
        <v>159.571180074762</v>
      </c>
      <c r="O641" s="18" t="n">
        <v>342.789474904613</v>
      </c>
      <c r="P641" s="18" t="n">
        <v>258.381892020226</v>
      </c>
      <c r="Q641" s="18" t="n">
        <v>287.175658269821</v>
      </c>
    </row>
    <row r="642" customFormat="false" ht="15" hidden="false" customHeight="false" outlineLevel="0" collapsed="false">
      <c r="A642" s="15" t="n">
        <v>512</v>
      </c>
      <c r="B642" s="18" t="n">
        <v>29.5375</v>
      </c>
      <c r="C642" s="17" t="n">
        <v>1</v>
      </c>
      <c r="D642" s="18" t="n">
        <v>4.6375</v>
      </c>
      <c r="E642" s="17" t="n">
        <v>2</v>
      </c>
      <c r="F642" s="18" t="n">
        <v>21.4</v>
      </c>
      <c r="G642" s="18" t="n">
        <v>298.8125</v>
      </c>
      <c r="H642" s="18" t="n">
        <v>72.55</v>
      </c>
      <c r="I642" s="18" t="n">
        <v>156.7375</v>
      </c>
      <c r="J642" s="18" t="n">
        <v>80.45</v>
      </c>
      <c r="K642" s="18" t="n">
        <v>174.4875</v>
      </c>
      <c r="L642" s="18" t="n">
        <v>69.725</v>
      </c>
      <c r="M642" s="18" t="n">
        <v>155.6375</v>
      </c>
      <c r="N642" s="18" t="n">
        <v>159.675</v>
      </c>
      <c r="O642" s="18" t="n">
        <v>343.0125</v>
      </c>
      <c r="P642" s="18" t="n">
        <v>258.55</v>
      </c>
      <c r="Q642" s="18" t="n">
        <v>287.3625</v>
      </c>
    </row>
    <row r="643" customFormat="false" ht="15" hidden="false" customHeight="false" outlineLevel="0" collapsed="false">
      <c r="A643" s="15" t="n">
        <v>511</v>
      </c>
      <c r="B643" s="18" t="n">
        <v>29.5567552205772</v>
      </c>
      <c r="C643" s="17" t="n">
        <v>1</v>
      </c>
      <c r="D643" s="18" t="n">
        <v>4.67963658298979</v>
      </c>
      <c r="E643" s="17" t="n">
        <v>2</v>
      </c>
      <c r="F643" s="18" t="n">
        <v>21.4921773403172</v>
      </c>
      <c r="G643" s="18" t="n">
        <v>299.00729307994</v>
      </c>
      <c r="H643" s="18" t="n">
        <v>72.5972946678926</v>
      </c>
      <c r="I643" s="18" t="n">
        <v>156.839675713423</v>
      </c>
      <c r="J643" s="18" t="n">
        <v>80.5024446041621</v>
      </c>
      <c r="K643" s="18" t="n">
        <v>174.601246772762</v>
      </c>
      <c r="L643" s="18" t="n">
        <v>69.7704530767583</v>
      </c>
      <c r="M643" s="18" t="n">
        <v>155.738958633689</v>
      </c>
      <c r="N643" s="18" t="n">
        <v>159.779090642257</v>
      </c>
      <c r="O643" s="18" t="n">
        <v>343.236106647423</v>
      </c>
      <c r="P643" s="18" t="n">
        <v>258.718546331959</v>
      </c>
      <c r="Q643" s="18" t="n">
        <v>287.549828931803</v>
      </c>
    </row>
    <row r="644" customFormat="false" ht="15" hidden="false" customHeight="false" outlineLevel="0" collapsed="false">
      <c r="A644" s="15" t="n">
        <v>510</v>
      </c>
      <c r="B644" s="18" t="n">
        <v>29.5760607487447</v>
      </c>
      <c r="C644" s="17" t="n">
        <v>1</v>
      </c>
      <c r="D644" s="18" t="n">
        <v>4.72188325508195</v>
      </c>
      <c r="E644" s="17" t="n">
        <v>2</v>
      </c>
      <c r="F644" s="18" t="n">
        <v>21.5845955098602</v>
      </c>
      <c r="G644" s="18" t="n">
        <v>299.202595090453</v>
      </c>
      <c r="H644" s="18" t="n">
        <v>72.6447129012755</v>
      </c>
      <c r="I644" s="18" t="n">
        <v>156.942118378548</v>
      </c>
      <c r="J644" s="18" t="n">
        <v>80.5550262289127</v>
      </c>
      <c r="K644" s="18" t="n">
        <v>174.715290728619</v>
      </c>
      <c r="L644" s="18" t="n">
        <v>69.8160249075318</v>
      </c>
      <c r="M644" s="18" t="n">
        <v>155.840682345586</v>
      </c>
      <c r="N644" s="18" t="n">
        <v>159.883453239299</v>
      </c>
      <c r="O644" s="18" t="n">
        <v>343.460297505841</v>
      </c>
      <c r="P644" s="18" t="n">
        <v>258.887533020328</v>
      </c>
      <c r="Q644" s="18" t="n">
        <v>287.737647292802</v>
      </c>
    </row>
    <row r="645" customFormat="false" ht="15" hidden="false" customHeight="false" outlineLevel="0" collapsed="false">
      <c r="A645" s="15" t="n">
        <v>509</v>
      </c>
      <c r="B645" s="18" t="n">
        <v>29.5954168149692</v>
      </c>
      <c r="C645" s="17" t="n">
        <v>1</v>
      </c>
      <c r="D645" s="18" t="n">
        <v>4.76424052061175</v>
      </c>
      <c r="E645" s="17" t="n">
        <v>2</v>
      </c>
      <c r="F645" s="18" t="n">
        <v>21.6772556119049</v>
      </c>
      <c r="G645" s="18" t="n">
        <v>299.398408363029</v>
      </c>
      <c r="H645" s="18" t="n">
        <v>72.6922552662213</v>
      </c>
      <c r="I645" s="18" t="n">
        <v>157.044829218323</v>
      </c>
      <c r="J645" s="18" t="n">
        <v>80.6077455019643</v>
      </c>
      <c r="K645" s="18" t="n">
        <v>174.829633229012</v>
      </c>
      <c r="L645" s="18" t="n">
        <v>69.8617160363513</v>
      </c>
      <c r="M645" s="18" t="n">
        <v>155.942672350055</v>
      </c>
      <c r="N645" s="18" t="n">
        <v>159.988089036994</v>
      </c>
      <c r="O645" s="18" t="n">
        <v>343.685075251616</v>
      </c>
      <c r="P645" s="18" t="n">
        <v>259.056962082447</v>
      </c>
      <c r="Q645" s="18" t="n">
        <v>287.925957325149</v>
      </c>
    </row>
    <row r="646" customFormat="false" ht="15" hidden="false" customHeight="false" outlineLevel="0" collapsed="false">
      <c r="A646" s="15" t="n">
        <v>508</v>
      </c>
      <c r="B646" s="18" t="n">
        <v>29.6148236512289</v>
      </c>
      <c r="C646" s="17" t="n">
        <v>1</v>
      </c>
      <c r="D646" s="18" t="n">
        <v>4.80670888722153</v>
      </c>
      <c r="E646" s="17" t="n">
        <v>2</v>
      </c>
      <c r="F646" s="18" t="n">
        <v>21.7701587569619</v>
      </c>
      <c r="G646" s="18" t="n">
        <v>299.594735244446</v>
      </c>
      <c r="H646" s="18" t="n">
        <v>72.7399223325148</v>
      </c>
      <c r="I646" s="18" t="n">
        <v>157.147809463715</v>
      </c>
      <c r="J646" s="18" t="n">
        <v>80.6606030551456</v>
      </c>
      <c r="K646" s="18" t="n">
        <v>174.94427564431</v>
      </c>
      <c r="L646" s="18" t="n">
        <v>69.9075270108145</v>
      </c>
      <c r="M646" s="18" t="n">
        <v>156.044929869425</v>
      </c>
      <c r="N646" s="18" t="n">
        <v>160.092999289377</v>
      </c>
      <c r="O646" s="18" t="n">
        <v>343.910442578659</v>
      </c>
      <c r="P646" s="18" t="n">
        <v>259.226835548886</v>
      </c>
      <c r="Q646" s="18" t="n">
        <v>288.114761285696</v>
      </c>
    </row>
    <row r="647" customFormat="false" ht="15" hidden="false" customHeight="false" outlineLevel="0" collapsed="false">
      <c r="A647" s="15" t="n">
        <v>507</v>
      </c>
      <c r="B647" s="18" t="n">
        <v>29.6342814910261</v>
      </c>
      <c r="C647" s="17" t="n">
        <v>1</v>
      </c>
      <c r="D647" s="18" t="n">
        <v>4.84928886588907</v>
      </c>
      <c r="E647" s="17" t="n">
        <v>2</v>
      </c>
      <c r="F647" s="18" t="n">
        <v>21.8633060628383</v>
      </c>
      <c r="G647" s="18" t="n">
        <v>299.791578096902</v>
      </c>
      <c r="H647" s="18" t="n">
        <v>72.787714673684</v>
      </c>
      <c r="I647" s="18" t="n">
        <v>157.251060353777</v>
      </c>
      <c r="J647" s="18" t="n">
        <v>80.7135995244367</v>
      </c>
      <c r="K647" s="18" t="n">
        <v>175.059219353886</v>
      </c>
      <c r="L647" s="18" t="n">
        <v>69.9534583821174</v>
      </c>
      <c r="M647" s="18" t="n">
        <v>156.147456134052</v>
      </c>
      <c r="N647" s="18" t="n">
        <v>160.198185258725</v>
      </c>
      <c r="O647" s="18" t="n">
        <v>344.136402198581</v>
      </c>
      <c r="P647" s="18" t="n">
        <v>259.397155463556</v>
      </c>
      <c r="Q647" s="18" t="n">
        <v>288.304061446127</v>
      </c>
    </row>
    <row r="648" customFormat="false" ht="15" hidden="false" customHeight="false" outlineLevel="0" collapsed="false">
      <c r="A648" s="15" t="n">
        <v>506</v>
      </c>
      <c r="B648" s="18" t="n">
        <v>29.6537905694003</v>
      </c>
      <c r="C648" s="17" t="n">
        <v>1</v>
      </c>
      <c r="D648" s="18" t="n">
        <v>4.891980970956</v>
      </c>
      <c r="E648" s="17" t="n">
        <v>2</v>
      </c>
      <c r="F648" s="18" t="n">
        <v>21.9566986547001</v>
      </c>
      <c r="G648" s="18" t="n">
        <v>299.988939298144</v>
      </c>
      <c r="H648" s="18" t="n">
        <v>72.8356328670332</v>
      </c>
      <c r="I648" s="18" t="n">
        <v>157.354583135722</v>
      </c>
      <c r="J648" s="18" t="n">
        <v>80.7667355500044</v>
      </c>
      <c r="K648" s="18" t="n">
        <v>175.174465746195</v>
      </c>
      <c r="L648" s="18" t="n">
        <v>69.9995107050846</v>
      </c>
      <c r="M648" s="18" t="n">
        <v>156.250252382397</v>
      </c>
      <c r="N648" s="18" t="n">
        <v>160.303648215624</v>
      </c>
      <c r="O648" s="18" t="n">
        <v>344.362956840844</v>
      </c>
      <c r="P648" s="18" t="n">
        <v>259.567923883824</v>
      </c>
      <c r="Q648" s="18" t="n">
        <v>288.493860093078</v>
      </c>
    </row>
    <row r="649" customFormat="false" ht="15" hidden="false" customHeight="false" outlineLevel="0" collapsed="false">
      <c r="A649" s="15" t="n">
        <v>505</v>
      </c>
      <c r="B649" s="18" t="n">
        <v>29.6733511229415</v>
      </c>
      <c r="C649" s="17" t="n">
        <v>1</v>
      </c>
      <c r="D649" s="18" t="n">
        <v>4.93478572015673</v>
      </c>
      <c r="E649" s="17" t="n">
        <v>2</v>
      </c>
      <c r="F649" s="18" t="n">
        <v>22.0503376651349</v>
      </c>
      <c r="G649" s="18" t="n">
        <v>300.186821241606</v>
      </c>
      <c r="H649" s="18" t="n">
        <v>72.8836774936743</v>
      </c>
      <c r="I649" s="18" t="n">
        <v>157.458379064986</v>
      </c>
      <c r="J649" s="18" t="n">
        <v>80.8200117762384</v>
      </c>
      <c r="K649" s="18" t="n">
        <v>175.290016218849</v>
      </c>
      <c r="L649" s="18" t="n">
        <v>70.0456845382004</v>
      </c>
      <c r="M649" s="18" t="n">
        <v>156.353319861085</v>
      </c>
      <c r="N649" s="18" t="n">
        <v>160.409389439041</v>
      </c>
      <c r="O649" s="18" t="n">
        <v>344.590109252915</v>
      </c>
      <c r="P649" s="18" t="n">
        <v>259.739142880627</v>
      </c>
      <c r="Q649" s="18" t="n">
        <v>288.68415952827</v>
      </c>
    </row>
    <row r="650" customFormat="false" ht="15" hidden="false" customHeight="false" outlineLevel="0" collapsed="false">
      <c r="A650" s="15" t="n">
        <v>504</v>
      </c>
      <c r="B650" s="18" t="n">
        <v>29.6929633898032</v>
      </c>
      <c r="C650" s="17" t="n">
        <v>1</v>
      </c>
      <c r="D650" s="18" t="n">
        <v>4.97770363464757</v>
      </c>
      <c r="E650" s="17" t="n">
        <v>2</v>
      </c>
      <c r="F650" s="18" t="n">
        <v>22.1442242342165</v>
      </c>
      <c r="G650" s="18" t="n">
        <v>300.38522633654</v>
      </c>
      <c r="H650" s="18" t="n">
        <v>72.9318491385601</v>
      </c>
      <c r="I650" s="18" t="n">
        <v>157.562449405308</v>
      </c>
      <c r="J650" s="18" t="n">
        <v>80.8734288517872</v>
      </c>
      <c r="K650" s="18" t="n">
        <v>175.405872178698</v>
      </c>
      <c r="L650" s="18" t="n">
        <v>70.0919804436403</v>
      </c>
      <c r="M650" s="18" t="n">
        <v>156.456659824985</v>
      </c>
      <c r="N650" s="18" t="n">
        <v>160.515410216397</v>
      </c>
      <c r="O650" s="18" t="n">
        <v>344.817862200419</v>
      </c>
      <c r="P650" s="18" t="n">
        <v>259.91081453859</v>
      </c>
      <c r="Q650" s="18" t="n">
        <v>288.874962068635</v>
      </c>
    </row>
    <row r="651" customFormat="false" ht="15" hidden="false" customHeight="false" outlineLevel="0" collapsed="false">
      <c r="A651" s="15" t="n">
        <v>503</v>
      </c>
      <c r="B651" s="18" t="n">
        <v>29.7126276097162</v>
      </c>
      <c r="C651" s="17" t="n">
        <v>1</v>
      </c>
      <c r="D651" s="18" t="n">
        <v>5.02073523903623</v>
      </c>
      <c r="E651" s="17" t="n">
        <v>2</v>
      </c>
      <c r="F651" s="18" t="n">
        <v>22.2383595095683</v>
      </c>
      <c r="G651" s="18" t="n">
        <v>300.584157008153</v>
      </c>
      <c r="H651" s="18" t="n">
        <v>72.9801483905175</v>
      </c>
      <c r="I651" s="18" t="n">
        <v>157.66679542879</v>
      </c>
      <c r="J651" s="18" t="n">
        <v>80.9269874295953</v>
      </c>
      <c r="K651" s="18" t="n">
        <v>175.522035041908</v>
      </c>
      <c r="L651" s="18" t="n">
        <v>70.1383989873031</v>
      </c>
      <c r="M651" s="18" t="n">
        <v>156.560273537273</v>
      </c>
      <c r="N651" s="18" t="n">
        <v>160.621711843637</v>
      </c>
      <c r="O651" s="18" t="n">
        <v>345.046218467297</v>
      </c>
      <c r="P651" s="18" t="n">
        <v>260.082940956145</v>
      </c>
      <c r="Q651" s="18" t="n">
        <v>289.066270046452</v>
      </c>
    </row>
    <row r="652" customFormat="false" ht="15" hidden="false" customHeight="false" outlineLevel="0" collapsed="false">
      <c r="A652" s="15" t="n">
        <v>502</v>
      </c>
      <c r="B652" s="18" t="n">
        <v>29.7323440240022</v>
      </c>
      <c r="C652" s="17" t="n">
        <v>1</v>
      </c>
      <c r="D652" s="18" t="n">
        <v>5.06388106141151</v>
      </c>
      <c r="E652" s="17" t="n">
        <v>2</v>
      </c>
      <c r="F652" s="18" t="n">
        <v>22.3327446464295</v>
      </c>
      <c r="G652" s="18" t="n">
        <v>300.783615697746</v>
      </c>
      <c r="H652" s="18" t="n">
        <v>73.0285758422805</v>
      </c>
      <c r="I652" s="18" t="n">
        <v>157.771418415981</v>
      </c>
      <c r="J652" s="18" t="n">
        <v>80.9806881669396</v>
      </c>
      <c r="K652" s="18" t="n">
        <v>175.638506234044</v>
      </c>
      <c r="L652" s="18" t="n">
        <v>70.1849407388423</v>
      </c>
      <c r="M652" s="18" t="n">
        <v>156.66416226951</v>
      </c>
      <c r="N652" s="18" t="n">
        <v>160.728295625309</v>
      </c>
      <c r="O652" s="18" t="n">
        <v>345.275180855965</v>
      </c>
      <c r="P652" s="18" t="n">
        <v>260.255524245646</v>
      </c>
      <c r="Q652" s="18" t="n">
        <v>289.258085809474</v>
      </c>
    </row>
    <row r="653" customFormat="false" ht="15" hidden="false" customHeight="false" outlineLevel="0" collapsed="false">
      <c r="A653" s="15" t="n">
        <v>501</v>
      </c>
      <c r="B653" s="18" t="n">
        <v>29.7521128755872</v>
      </c>
      <c r="C653" s="17" t="n">
        <v>1</v>
      </c>
      <c r="D653" s="18" t="n">
        <v>5.1071416333735</v>
      </c>
      <c r="E653" s="17" t="n">
        <v>2</v>
      </c>
      <c r="F653" s="18" t="n">
        <v>22.4273808077202</v>
      </c>
      <c r="G653" s="18" t="n">
        <v>300.983604862849</v>
      </c>
      <c r="H653" s="18" t="n">
        <v>73.077132090524</v>
      </c>
      <c r="I653" s="18" t="n">
        <v>157.876319655941</v>
      </c>
      <c r="J653" s="18" t="n">
        <v>81.0345317254674</v>
      </c>
      <c r="K653" s="18" t="n">
        <v>175.755287190149</v>
      </c>
      <c r="L653" s="18" t="n">
        <v>70.2316062716994</v>
      </c>
      <c r="M653" s="18" t="n">
        <v>156.768327301708</v>
      </c>
      <c r="N653" s="18" t="n">
        <v>160.83516287463</v>
      </c>
      <c r="O653" s="18" t="n">
        <v>345.504752187469</v>
      </c>
      <c r="P653" s="18" t="n">
        <v>260.428566533494</v>
      </c>
      <c r="Q653" s="18" t="n">
        <v>289.450411721064</v>
      </c>
    </row>
    <row r="654" customFormat="false" ht="15" hidden="false" customHeight="false" outlineLevel="0" collapsed="false">
      <c r="A654" s="15" t="n">
        <v>500</v>
      </c>
      <c r="B654" s="18" t="n">
        <v>29.7719344090159</v>
      </c>
      <c r="C654" s="17" t="n">
        <v>1</v>
      </c>
      <c r="D654" s="18" t="n">
        <v>5.15051749006389</v>
      </c>
      <c r="E654" s="17" t="n">
        <v>2</v>
      </c>
      <c r="F654" s="18" t="n">
        <v>22.5222691641081</v>
      </c>
      <c r="G654" s="18" t="n">
        <v>301.184126977369</v>
      </c>
      <c r="H654" s="18" t="n">
        <v>73.1258177358984</v>
      </c>
      <c r="I654" s="18" t="n">
        <v>157.981500446318</v>
      </c>
      <c r="J654" s="18" t="n">
        <v>81.088518771234</v>
      </c>
      <c r="K654" s="18" t="n">
        <v>175.872379354825</v>
      </c>
      <c r="L654" s="18" t="n">
        <v>70.278396163136</v>
      </c>
      <c r="M654" s="18" t="n">
        <v>156.872769922411</v>
      </c>
      <c r="N654" s="18" t="n">
        <v>160.942314913571</v>
      </c>
      <c r="O654" s="18" t="n">
        <v>345.734935301652</v>
      </c>
      <c r="P654" s="18" t="n">
        <v>260.602069960256</v>
      </c>
      <c r="Q654" s="18" t="n">
        <v>289.643250160332</v>
      </c>
    </row>
  </sheetData>
  <sheetProtection sheet="true" password="cc5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54" man="true" max="16383" min="0"/>
    <brk id="254" man="true" max="16383" min="0"/>
    <brk id="354" man="true" max="16383" min="0"/>
    <brk id="454" man="true" max="16383" min="0"/>
    <brk id="5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28"/>
  </cols>
  <sheetData>
    <row r="3" customFormat="false" ht="15" hidden="false" customHeight="false" outlineLevel="0" collapsed="false">
      <c r="B3" s="1" t="s">
        <v>13</v>
      </c>
      <c r="C3" s="1" t="s">
        <v>26</v>
      </c>
      <c r="D3" s="1" t="s">
        <v>8</v>
      </c>
      <c r="E3" s="1" t="s">
        <v>31</v>
      </c>
      <c r="F3" s="1" t="s">
        <v>34</v>
      </c>
      <c r="G3" s="1" t="s">
        <v>35</v>
      </c>
      <c r="H3" s="1" t="s">
        <v>36</v>
      </c>
      <c r="I3" s="1" t="s">
        <v>37</v>
      </c>
      <c r="J3" s="1" t="s">
        <v>38</v>
      </c>
      <c r="K3" s="1" t="s">
        <v>39</v>
      </c>
      <c r="L3" s="1" t="s">
        <v>30</v>
      </c>
      <c r="M3" s="1" t="s">
        <v>15</v>
      </c>
      <c r="N3" s="1" t="s">
        <v>40</v>
      </c>
      <c r="O3" s="1" t="s">
        <v>32</v>
      </c>
    </row>
    <row r="4" customFormat="false" ht="15" hidden="false" customHeight="false" outlineLevel="0" collapsed="false">
      <c r="A4" s="15" t="n">
        <v>1150</v>
      </c>
      <c r="B4" s="18" t="n">
        <v>25.608731058526</v>
      </c>
      <c r="C4" s="18" t="n">
        <v>55.3790002242147</v>
      </c>
      <c r="D4" s="18" t="n">
        <v>120.14055081389</v>
      </c>
      <c r="E4" s="18" t="n">
        <v>250.694491707859</v>
      </c>
      <c r="F4" s="18" t="n">
        <v>62.1367272422677</v>
      </c>
      <c r="G4" s="18" t="n">
        <v>132.749247693619</v>
      </c>
      <c r="H4" s="18" t="n">
        <v>69.4098741176299</v>
      </c>
      <c r="I4" s="18" t="n">
        <v>148.631815148478</v>
      </c>
      <c r="J4" s="18" t="n">
        <v>60.3423025538582</v>
      </c>
      <c r="K4" s="18" t="n">
        <v>132.749247693619</v>
      </c>
      <c r="L4" s="18" t="n">
        <v>135.622236157509</v>
      </c>
      <c r="M4" s="18" t="n">
        <v>286.401634044775</v>
      </c>
      <c r="N4" s="18" t="n">
        <v>221.516000896859</v>
      </c>
      <c r="O4" s="18" t="n">
        <v>247.26790413797</v>
      </c>
    </row>
    <row r="5" customFormat="false" ht="15" hidden="false" customHeight="false" outlineLevel="0" collapsed="false">
      <c r="A5" s="15" t="n">
        <v>1149</v>
      </c>
      <c r="B5" s="18" t="n">
        <v>25.6161581851195</v>
      </c>
      <c r="C5" s="18" t="n">
        <v>55.3950614200758</v>
      </c>
      <c r="D5" s="18" t="n">
        <v>120.175394363063</v>
      </c>
      <c r="E5" s="18" t="n">
        <v>250.767198931108</v>
      </c>
      <c r="F5" s="18" t="n">
        <v>62.1547483358658</v>
      </c>
      <c r="G5" s="18" t="n">
        <v>132.787748057638</v>
      </c>
      <c r="H5" s="18" t="n">
        <v>69.4300045926906</v>
      </c>
      <c r="I5" s="18" t="n">
        <v>148.674921825822</v>
      </c>
      <c r="J5" s="18" t="n">
        <v>60.3598032226334</v>
      </c>
      <c r="K5" s="18" t="n">
        <v>132.787748057638</v>
      </c>
      <c r="L5" s="18" t="n">
        <v>135.661569754887</v>
      </c>
      <c r="M5" s="18" t="n">
        <v>286.484697168355</v>
      </c>
      <c r="N5" s="18" t="n">
        <v>221.580245680303</v>
      </c>
      <c r="O5" s="18" t="n">
        <v>247.339617571266</v>
      </c>
    </row>
    <row r="6" customFormat="false" ht="15" hidden="false" customHeight="false" outlineLevel="0" collapsed="false">
      <c r="A6" s="15" t="n">
        <v>1148</v>
      </c>
      <c r="B6" s="18" t="n">
        <v>25.6235939353732</v>
      </c>
      <c r="C6" s="18" t="n">
        <v>55.4111412646422</v>
      </c>
      <c r="D6" s="18" t="n">
        <v>120.210278369192</v>
      </c>
      <c r="E6" s="18" t="n">
        <v>250.839990574944</v>
      </c>
      <c r="F6" s="18" t="n">
        <v>62.1727903538126</v>
      </c>
      <c r="G6" s="18" t="n">
        <v>132.826293124551</v>
      </c>
      <c r="H6" s="18" t="n">
        <v>69.4501584413096</v>
      </c>
      <c r="I6" s="18" t="n">
        <v>148.718078554465</v>
      </c>
      <c r="J6" s="18" t="n">
        <v>60.3773242114905</v>
      </c>
      <c r="K6" s="18" t="n">
        <v>132.826293124551</v>
      </c>
      <c r="L6" s="18" t="n">
        <v>135.70094902263</v>
      </c>
      <c r="M6" s="18" t="n">
        <v>286.56785673679</v>
      </c>
      <c r="N6" s="18" t="n">
        <v>221.644565058569</v>
      </c>
      <c r="O6" s="18" t="n">
        <v>247.411414271255</v>
      </c>
    </row>
    <row r="7" customFormat="false" ht="15" hidden="false" customHeight="false" outlineLevel="0" collapsed="false">
      <c r="A7" s="15" t="n">
        <v>1147</v>
      </c>
      <c r="B7" s="18" t="n">
        <v>25.6310383268249</v>
      </c>
      <c r="C7" s="18" t="n">
        <v>55.4272397958398</v>
      </c>
      <c r="D7" s="18" t="n">
        <v>120.245202914553</v>
      </c>
      <c r="E7" s="18" t="n">
        <v>250.912866811054</v>
      </c>
      <c r="F7" s="18" t="n">
        <v>62.1908533386621</v>
      </c>
      <c r="G7" s="18" t="n">
        <v>132.864882985271</v>
      </c>
      <c r="H7" s="18" t="n">
        <v>69.4703357110216</v>
      </c>
      <c r="I7" s="18" t="n">
        <v>148.761285436198</v>
      </c>
      <c r="J7" s="18" t="n">
        <v>60.3948655617545</v>
      </c>
      <c r="K7" s="18" t="n">
        <v>132.864882985271</v>
      </c>
      <c r="L7" s="18" t="n">
        <v>135.740374053617</v>
      </c>
      <c r="M7" s="18" t="n">
        <v>286.65111294622</v>
      </c>
      <c r="N7" s="18" t="n">
        <v>221.708959183359</v>
      </c>
      <c r="O7" s="18" t="n">
        <v>247.483294407278</v>
      </c>
    </row>
    <row r="8" customFormat="false" ht="15" hidden="false" customHeight="false" outlineLevel="0" collapsed="false">
      <c r="A8" s="15" t="n">
        <v>1146</v>
      </c>
      <c r="B8" s="18" t="n">
        <v>25.6384913770638</v>
      </c>
      <c r="C8" s="18" t="n">
        <v>55.4433570517049</v>
      </c>
      <c r="D8" s="18" t="n">
        <v>120.280168081663</v>
      </c>
      <c r="E8" s="18" t="n">
        <v>250.985827811621</v>
      </c>
      <c r="F8" s="18" t="n">
        <v>62.2089373330918</v>
      </c>
      <c r="G8" s="18" t="n">
        <v>132.903517730974</v>
      </c>
      <c r="H8" s="18" t="n">
        <v>69.4905364494998</v>
      </c>
      <c r="I8" s="18" t="n">
        <v>148.804542573104</v>
      </c>
      <c r="J8" s="18" t="n">
        <v>60.4124273148704</v>
      </c>
      <c r="K8" s="18" t="n">
        <v>132.903517730974</v>
      </c>
      <c r="L8" s="18" t="n">
        <v>135.779844940999</v>
      </c>
      <c r="M8" s="18" t="n">
        <v>286.734465993357</v>
      </c>
      <c r="N8" s="18" t="n">
        <v>221.773428206819</v>
      </c>
      <c r="O8" s="18" t="n">
        <v>247.555258149167</v>
      </c>
    </row>
    <row r="9" customFormat="false" ht="15" hidden="false" customHeight="false" outlineLevel="0" collapsed="false">
      <c r="A9" s="15" t="n">
        <v>1145</v>
      </c>
      <c r="B9" s="18" t="n">
        <v>25.6459531037299</v>
      </c>
      <c r="C9" s="18" t="n">
        <v>55.4594930703842</v>
      </c>
      <c r="D9" s="18" t="n">
        <v>120.315173953279</v>
      </c>
      <c r="E9" s="18" t="n">
        <v>251.058873749335</v>
      </c>
      <c r="F9" s="18" t="n">
        <v>62.2270423799036</v>
      </c>
      <c r="G9" s="18" t="n">
        <v>132.942197453103</v>
      </c>
      <c r="H9" s="18" t="n">
        <v>69.5107607045559</v>
      </c>
      <c r="I9" s="18" t="n">
        <v>148.847850067567</v>
      </c>
      <c r="J9" s="18" t="n">
        <v>60.4300095124041</v>
      </c>
      <c r="K9" s="18" t="n">
        <v>132.942197453103</v>
      </c>
      <c r="L9" s="18" t="n">
        <v>135.819361778195</v>
      </c>
      <c r="M9" s="18" t="n">
        <v>286.817916075482</v>
      </c>
      <c r="N9" s="18" t="n">
        <v>221.837972281537</v>
      </c>
      <c r="O9" s="18" t="n">
        <v>247.627305667248</v>
      </c>
    </row>
    <row r="10" customFormat="false" ht="15" hidden="false" customHeight="false" outlineLevel="0" collapsed="false">
      <c r="A10" s="15" t="n">
        <v>1144</v>
      </c>
      <c r="B10" s="18" t="n">
        <v>25.6534235245147</v>
      </c>
      <c r="C10" s="18" t="n">
        <v>55.4756478901357</v>
      </c>
      <c r="D10" s="18" t="n">
        <v>120.350220612399</v>
      </c>
      <c r="E10" s="18" t="n">
        <v>251.132004797383</v>
      </c>
      <c r="F10" s="18" t="n">
        <v>62.245168522024</v>
      </c>
      <c r="G10" s="18" t="n">
        <v>132.980922243366</v>
      </c>
      <c r="H10" s="18" t="n">
        <v>69.5310085241411</v>
      </c>
      <c r="I10" s="18" t="n">
        <v>148.891208022267</v>
      </c>
      <c r="J10" s="18" t="n">
        <v>60.4476121960424</v>
      </c>
      <c r="K10" s="18" t="n">
        <v>132.980922243366</v>
      </c>
      <c r="L10" s="18" t="n">
        <v>135.8589246589</v>
      </c>
      <c r="M10" s="18" t="n">
        <v>286.901463390454</v>
      </c>
      <c r="N10" s="18" t="n">
        <v>221.902591560543</v>
      </c>
      <c r="O10" s="18" t="n">
        <v>247.699437132343</v>
      </c>
    </row>
    <row r="11" customFormat="false" ht="15" hidden="false" customHeight="false" outlineLevel="0" collapsed="false">
      <c r="A11" s="15" t="n">
        <v>1143</v>
      </c>
      <c r="B11" s="18" t="n">
        <v>25.6609026571613</v>
      </c>
      <c r="C11" s="18" t="n">
        <v>55.4918215493291</v>
      </c>
      <c r="D11" s="18" t="n">
        <v>120.385308142262</v>
      </c>
      <c r="E11" s="18" t="n">
        <v>251.20522112946</v>
      </c>
      <c r="F11" s="18" t="n">
        <v>62.2633158025047</v>
      </c>
      <c r="G11" s="18" t="n">
        <v>133.019692193738</v>
      </c>
      <c r="H11" s="18" t="n">
        <v>69.5512799563463</v>
      </c>
      <c r="I11" s="18" t="n">
        <v>148.934616540185</v>
      </c>
      <c r="J11" s="18" t="n">
        <v>60.4652354075936</v>
      </c>
      <c r="K11" s="18" t="n">
        <v>133.019692193738</v>
      </c>
      <c r="L11" s="18" t="n">
        <v>135.89853367708</v>
      </c>
      <c r="M11" s="18" t="n">
        <v>286.985108136706</v>
      </c>
      <c r="N11" s="18" t="n">
        <v>221.967286197316</v>
      </c>
      <c r="O11" s="18" t="n">
        <v>247.771652715774</v>
      </c>
    </row>
    <row r="12" customFormat="false" ht="15" hidden="false" customHeight="false" outlineLevel="0" collapsed="false">
      <c r="A12" s="15" t="n">
        <v>1142</v>
      </c>
      <c r="B12" s="18" t="n">
        <v>25.6683905194647</v>
      </c>
      <c r="C12" s="18" t="n">
        <v>55.5080140864458</v>
      </c>
      <c r="D12" s="18" t="n">
        <v>120.420436626352</v>
      </c>
      <c r="E12" s="18" t="n">
        <v>251.278522919769</v>
      </c>
      <c r="F12" s="18" t="n">
        <v>62.2814842645229</v>
      </c>
      <c r="G12" s="18" t="n">
        <v>133.058507396465</v>
      </c>
      <c r="H12" s="18" t="n">
        <v>69.5715750494025</v>
      </c>
      <c r="I12" s="18" t="n">
        <v>148.978075724601</v>
      </c>
      <c r="J12" s="18" t="n">
        <v>60.4828791889883</v>
      </c>
      <c r="K12" s="18" t="n">
        <v>133.058507396465</v>
      </c>
      <c r="L12" s="18" t="n">
        <v>135.938188926975</v>
      </c>
      <c r="M12" s="18" t="n">
        <v>287.068850513252</v>
      </c>
      <c r="N12" s="18" t="n">
        <v>222.032056345783</v>
      </c>
      <c r="O12" s="18" t="n">
        <v>247.843952589359</v>
      </c>
    </row>
    <row r="13" customFormat="false" ht="15" hidden="false" customHeight="false" outlineLevel="0" collapsed="false">
      <c r="A13" s="15" t="n">
        <v>1141</v>
      </c>
      <c r="B13" s="18" t="n">
        <v>25.6758871292716</v>
      </c>
      <c r="C13" s="18" t="n">
        <v>55.5242255400796</v>
      </c>
      <c r="D13" s="18" t="n">
        <v>120.455606148394</v>
      </c>
      <c r="E13" s="18" t="n">
        <v>251.351910343018</v>
      </c>
      <c r="F13" s="18" t="n">
        <v>62.299673951382</v>
      </c>
      <c r="G13" s="18" t="n">
        <v>133.097367944059</v>
      </c>
      <c r="H13" s="18" t="n">
        <v>69.591893851682</v>
      </c>
      <c r="I13" s="18" t="n">
        <v>149.021585679097</v>
      </c>
      <c r="J13" s="18" t="n">
        <v>60.5005435822791</v>
      </c>
      <c r="K13" s="18" t="n">
        <v>133.097367944059</v>
      </c>
      <c r="L13" s="18" t="n">
        <v>135.977890503101</v>
      </c>
      <c r="M13" s="18" t="n">
        <v>287.152690719688</v>
      </c>
      <c r="N13" s="18" t="n">
        <v>222.096902160319</v>
      </c>
      <c r="O13" s="18" t="n">
        <v>247.916336925423</v>
      </c>
    </row>
    <row r="14" customFormat="false" ht="15" hidden="false" customHeight="false" outlineLevel="0" collapsed="false">
      <c r="A14" s="15" t="n">
        <v>1140</v>
      </c>
      <c r="B14" s="18" t="n">
        <v>25.6833925044811</v>
      </c>
      <c r="C14" s="18" t="n">
        <v>55.5404559489374</v>
      </c>
      <c r="D14" s="18" t="n">
        <v>120.49081679236</v>
      </c>
      <c r="E14" s="18" t="n">
        <v>251.42538357443</v>
      </c>
      <c r="F14" s="18" t="n">
        <v>62.317884906512</v>
      </c>
      <c r="G14" s="18" t="n">
        <v>133.136273929304</v>
      </c>
      <c r="H14" s="18" t="n">
        <v>69.6122364116982</v>
      </c>
      <c r="I14" s="18" t="n">
        <v>149.065146507558</v>
      </c>
      <c r="J14" s="18" t="n">
        <v>60.5182286296419</v>
      </c>
      <c r="K14" s="18" t="n">
        <v>133.136273929304</v>
      </c>
      <c r="L14" s="18" t="n">
        <v>136.01763850025</v>
      </c>
      <c r="M14" s="18" t="n">
        <v>287.23662895619</v>
      </c>
      <c r="N14" s="18" t="n">
        <v>222.16182379575</v>
      </c>
      <c r="O14" s="18" t="n">
        <v>247.98880589679</v>
      </c>
    </row>
    <row r="15" customFormat="false" ht="15" hidden="false" customHeight="false" outlineLevel="0" collapsed="false">
      <c r="A15" s="15" t="n">
        <v>1139</v>
      </c>
      <c r="B15" s="18" t="n">
        <v>25.6909066630445</v>
      </c>
      <c r="C15" s="18" t="n">
        <v>55.5567053518391</v>
      </c>
      <c r="D15" s="18" t="n">
        <v>120.526068642468</v>
      </c>
      <c r="E15" s="18" t="n">
        <v>251.498942789737</v>
      </c>
      <c r="F15" s="18" t="n">
        <v>62.3361171734699</v>
      </c>
      <c r="G15" s="18" t="n">
        <v>133.175225445256</v>
      </c>
      <c r="H15" s="18" t="n">
        <v>69.6326027781065</v>
      </c>
      <c r="I15" s="18" t="n">
        <v>149.108758314174</v>
      </c>
      <c r="J15" s="18" t="n">
        <v>60.5359343733758</v>
      </c>
      <c r="K15" s="18" t="n">
        <v>133.175225445256</v>
      </c>
      <c r="L15" s="18" t="n">
        <v>136.057433013492</v>
      </c>
      <c r="M15" s="18" t="n">
        <v>287.320665423524</v>
      </c>
      <c r="N15" s="18" t="n">
        <v>222.226821407356</v>
      </c>
      <c r="O15" s="18" t="n">
        <v>248.061359676791</v>
      </c>
    </row>
    <row r="16" customFormat="false" ht="15" hidden="false" customHeight="false" outlineLevel="0" collapsed="false">
      <c r="A16" s="15" t="n">
        <v>1138</v>
      </c>
      <c r="B16" s="18" t="n">
        <v>25.6984296229659</v>
      </c>
      <c r="C16" s="18" t="n">
        <v>55.5729737877182</v>
      </c>
      <c r="D16" s="18" t="n">
        <v>120.56136178318</v>
      </c>
      <c r="E16" s="18" t="n">
        <v>251.572588165188</v>
      </c>
      <c r="F16" s="18" t="n">
        <v>62.3543707959403</v>
      </c>
      <c r="G16" s="18" t="n">
        <v>133.214222585244</v>
      </c>
      <c r="H16" s="18" t="n">
        <v>69.6529929997047</v>
      </c>
      <c r="I16" s="18" t="n">
        <v>149.152421203438</v>
      </c>
      <c r="J16" s="18" t="n">
        <v>60.5536608559039</v>
      </c>
      <c r="K16" s="18" t="n">
        <v>133.214222585244</v>
      </c>
      <c r="L16" s="18" t="n">
        <v>136.097274138174</v>
      </c>
      <c r="M16" s="18" t="n">
        <v>287.404800323039</v>
      </c>
      <c r="N16" s="18" t="n">
        <v>222.291895150873</v>
      </c>
      <c r="O16" s="18" t="n">
        <v>248.133998439267</v>
      </c>
    </row>
    <row r="17" customFormat="false" ht="15" hidden="false" customHeight="false" outlineLevel="0" collapsed="false">
      <c r="A17" s="15" t="n">
        <v>1137</v>
      </c>
      <c r="B17" s="18" t="n">
        <v>25.7059614023019</v>
      </c>
      <c r="C17" s="18" t="n">
        <v>55.5892612956226</v>
      </c>
      <c r="D17" s="18" t="n">
        <v>120.596696299207</v>
      </c>
      <c r="E17" s="18" t="n">
        <v>251.646319877547</v>
      </c>
      <c r="F17" s="18" t="n">
        <v>62.3726458177358</v>
      </c>
      <c r="G17" s="18" t="n">
        <v>133.253265442868</v>
      </c>
      <c r="H17" s="18" t="n">
        <v>69.6734071254339</v>
      </c>
      <c r="I17" s="18" t="n">
        <v>149.196135280151</v>
      </c>
      <c r="J17" s="18" t="n">
        <v>60.5714081197735</v>
      </c>
      <c r="K17" s="18" t="n">
        <v>133.253265442868</v>
      </c>
      <c r="L17" s="18" t="n">
        <v>136.137161969924</v>
      </c>
      <c r="M17" s="18" t="n">
        <v>287.489033856679</v>
      </c>
      <c r="N17" s="18" t="n">
        <v>222.35704518249</v>
      </c>
      <c r="O17" s="18" t="n">
        <v>248.206722358566</v>
      </c>
    </row>
    <row r="18" customFormat="false" ht="15" hidden="false" customHeight="false" outlineLevel="0" collapsed="false">
      <c r="A18" s="15" t="n">
        <v>1136</v>
      </c>
      <c r="B18" s="18" t="n">
        <v>25.7135020191621</v>
      </c>
      <c r="C18" s="18" t="n">
        <v>55.6055679147144</v>
      </c>
      <c r="D18" s="18" t="n">
        <v>120.63207227551</v>
      </c>
      <c r="E18" s="18" t="n">
        <v>251.720138104098</v>
      </c>
      <c r="F18" s="18" t="n">
        <v>62.3909422827974</v>
      </c>
      <c r="G18" s="18" t="n">
        <v>133.292354112004</v>
      </c>
      <c r="H18" s="18" t="n">
        <v>69.6938452043784</v>
      </c>
      <c r="I18" s="18" t="n">
        <v>149.23990064942</v>
      </c>
      <c r="J18" s="18" t="n">
        <v>60.5891762076568</v>
      </c>
      <c r="K18" s="18" t="n">
        <v>133.292354112004</v>
      </c>
      <c r="L18" s="18" t="n">
        <v>136.17709660465</v>
      </c>
      <c r="M18" s="18" t="n">
        <v>287.573366226977</v>
      </c>
      <c r="N18" s="18" t="n">
        <v>222.422271658858</v>
      </c>
      <c r="O18" s="18" t="n">
        <v>248.279531609547</v>
      </c>
    </row>
    <row r="19" customFormat="false" ht="15" hidden="false" customHeight="false" outlineLevel="0" collapsed="false">
      <c r="A19" s="15" t="n">
        <v>1135</v>
      </c>
      <c r="B19" s="18" t="n">
        <v>25.7210514917096</v>
      </c>
      <c r="C19" s="18" t="n">
        <v>55.621893684271</v>
      </c>
      <c r="D19" s="18" t="n">
        <v>120.667489797297</v>
      </c>
      <c r="E19" s="18" t="n">
        <v>251.794043022643</v>
      </c>
      <c r="F19" s="18" t="n">
        <v>62.4092602351955</v>
      </c>
      <c r="G19" s="18" t="n">
        <v>133.331488686805</v>
      </c>
      <c r="H19" s="18" t="n">
        <v>69.7143072857668</v>
      </c>
      <c r="I19" s="18" t="n">
        <v>149.283717416661</v>
      </c>
      <c r="J19" s="18" t="n">
        <v>60.6069651623511</v>
      </c>
      <c r="K19" s="18" t="n">
        <v>133.331488686805</v>
      </c>
      <c r="L19" s="18" t="n">
        <v>136.21707813854</v>
      </c>
      <c r="M19" s="18" t="n">
        <v>287.657797637062</v>
      </c>
      <c r="N19" s="18" t="n">
        <v>222.487574737084</v>
      </c>
      <c r="O19" s="18" t="n">
        <v>248.352426367584</v>
      </c>
    </row>
    <row r="20" customFormat="false" ht="15" hidden="false" customHeight="false" outlineLevel="0" collapsed="false">
      <c r="A20" s="15" t="n">
        <v>1134</v>
      </c>
      <c r="B20" s="18" t="n">
        <v>25.7286098381604</v>
      </c>
      <c r="C20" s="18" t="n">
        <v>55.638238643685</v>
      </c>
      <c r="D20" s="18" t="n">
        <v>120.702948950028</v>
      </c>
      <c r="E20" s="18" t="n">
        <v>251.868034811511</v>
      </c>
      <c r="F20" s="18" t="n">
        <v>62.4275997191295</v>
      </c>
      <c r="G20" s="18" t="n">
        <v>133.370669261698</v>
      </c>
      <c r="H20" s="18" t="n">
        <v>69.7347934189723</v>
      </c>
      <c r="I20" s="18" t="n">
        <v>149.327585687601</v>
      </c>
      <c r="J20" s="18" t="n">
        <v>60.6247750267798</v>
      </c>
      <c r="K20" s="18" t="n">
        <v>133.370669261698</v>
      </c>
      <c r="L20" s="18" t="n">
        <v>136.257106668066</v>
      </c>
      <c r="M20" s="18" t="n">
        <v>287.742328290661</v>
      </c>
      <c r="N20" s="18" t="n">
        <v>222.55295457474</v>
      </c>
      <c r="O20" s="18" t="n">
        <v>248.425406808567</v>
      </c>
    </row>
    <row r="21" customFormat="false" ht="15" hidden="false" customHeight="false" outlineLevel="0" collapsed="false">
      <c r="A21" s="15" t="n">
        <v>1133</v>
      </c>
      <c r="B21" s="18" t="n">
        <v>25.7361770767845</v>
      </c>
      <c r="C21" s="18" t="n">
        <v>55.654602832465</v>
      </c>
      <c r="D21" s="18" t="n">
        <v>120.738449819413</v>
      </c>
      <c r="E21" s="18" t="n">
        <v>251.942113649551</v>
      </c>
      <c r="F21" s="18" t="n">
        <v>62.4459607789292</v>
      </c>
      <c r="G21" s="18" t="n">
        <v>133.40989593139</v>
      </c>
      <c r="H21" s="18" t="n">
        <v>69.7553036535135</v>
      </c>
      <c r="I21" s="18" t="n">
        <v>149.371505568277</v>
      </c>
      <c r="J21" s="18" t="n">
        <v>60.6426058439923</v>
      </c>
      <c r="K21" s="18" t="n">
        <v>133.40989593139</v>
      </c>
      <c r="L21" s="18" t="n">
        <v>136.297182289985</v>
      </c>
      <c r="M21" s="18" t="n">
        <v>287.826958392097</v>
      </c>
      <c r="N21" s="18" t="n">
        <v>222.61841132986</v>
      </c>
      <c r="O21" s="18" t="n">
        <v>248.4984731089</v>
      </c>
    </row>
    <row r="22" customFormat="false" ht="15" hidden="false" customHeight="false" outlineLevel="0" collapsed="false">
      <c r="A22" s="15" t="n">
        <v>1132</v>
      </c>
      <c r="B22" s="18" t="n">
        <v>25.7437532259053</v>
      </c>
      <c r="C22" s="18" t="n">
        <v>55.6709862902357</v>
      </c>
      <c r="D22" s="18" t="n">
        <v>120.773992491416</v>
      </c>
      <c r="E22" s="18" t="n">
        <v>252.016279716139</v>
      </c>
      <c r="F22" s="18" t="n">
        <v>62.4643434590546</v>
      </c>
      <c r="G22" s="18" t="n">
        <v>133.449168790865</v>
      </c>
      <c r="H22" s="18" t="n">
        <v>69.7758380390545</v>
      </c>
      <c r="I22" s="18" t="n">
        <v>149.415477165038</v>
      </c>
      <c r="J22" s="18" t="n">
        <v>60.6604576571648</v>
      </c>
      <c r="K22" s="18" t="n">
        <v>133.449168790865</v>
      </c>
      <c r="L22" s="18" t="n">
        <v>136.337305101337</v>
      </c>
      <c r="M22" s="18" t="n">
        <v>287.911688146297</v>
      </c>
      <c r="N22" s="18" t="n">
        <v>222.683945160943</v>
      </c>
      <c r="O22" s="18" t="n">
        <v>248.57162544551</v>
      </c>
    </row>
    <row r="23" customFormat="false" ht="15" hidden="false" customHeight="false" outlineLevel="0" collapsed="false">
      <c r="A23" s="15" t="n">
        <v>1131</v>
      </c>
      <c r="B23" s="18" t="n">
        <v>25.7513383039004</v>
      </c>
      <c r="C23" s="18" t="n">
        <v>55.6873890567389</v>
      </c>
      <c r="D23" s="18" t="n">
        <v>120.809577052253</v>
      </c>
      <c r="E23" s="18" t="n">
        <v>252.090533191183</v>
      </c>
      <c r="F23" s="18" t="n">
        <v>62.4827478040969</v>
      </c>
      <c r="G23" s="18" t="n">
        <v>133.488487935389</v>
      </c>
      <c r="H23" s="18" t="n">
        <v>69.7963966254059</v>
      </c>
      <c r="I23" s="18" t="n">
        <v>149.459500584546</v>
      </c>
      <c r="J23" s="18" t="n">
        <v>60.6783305096007</v>
      </c>
      <c r="K23" s="18" t="n">
        <v>133.488487935389</v>
      </c>
      <c r="L23" s="18" t="n">
        <v>136.377475199449</v>
      </c>
      <c r="M23" s="18" t="n">
        <v>287.996517758791</v>
      </c>
      <c r="N23" s="18" t="n">
        <v>222.749556226956</v>
      </c>
      <c r="O23" s="18" t="n">
        <v>248.644863995842</v>
      </c>
    </row>
    <row r="24" customFormat="false" ht="15" hidden="false" customHeight="false" outlineLevel="0" collapsed="false">
      <c r="A24" s="15" t="n">
        <v>1130</v>
      </c>
      <c r="B24" s="18" t="n">
        <v>25.7589323292017</v>
      </c>
      <c r="C24" s="18" t="n">
        <v>55.7038111718332</v>
      </c>
      <c r="D24" s="18" t="n">
        <v>120.845203588394</v>
      </c>
      <c r="E24" s="18" t="n">
        <v>252.164874255119</v>
      </c>
      <c r="F24" s="18" t="n">
        <v>62.5011738587787</v>
      </c>
      <c r="G24" s="18" t="n">
        <v>133.527853460506</v>
      </c>
      <c r="H24" s="18" t="n">
        <v>69.8169794625252</v>
      </c>
      <c r="I24" s="18" t="n">
        <v>149.503575933779</v>
      </c>
      <c r="J24" s="18" t="n">
        <v>60.696224444731</v>
      </c>
      <c r="K24" s="18" t="n">
        <v>133.527853460506</v>
      </c>
      <c r="L24" s="18" t="n">
        <v>136.417692681933</v>
      </c>
      <c r="M24" s="18" t="n">
        <v>288.081447435716</v>
      </c>
      <c r="N24" s="18" t="n">
        <v>222.815244687333</v>
      </c>
      <c r="O24" s="18" t="n">
        <v>248.718188937868</v>
      </c>
    </row>
    <row r="25" customFormat="false" ht="15" hidden="false" customHeight="false" outlineLevel="0" collapsed="false">
      <c r="A25" s="15" t="n">
        <v>1129</v>
      </c>
      <c r="B25" s="18" t="n">
        <v>25.7665353202953</v>
      </c>
      <c r="C25" s="18" t="n">
        <v>55.7202526754951</v>
      </c>
      <c r="D25" s="18" t="n">
        <v>120.880872186566</v>
      </c>
      <c r="E25" s="18" t="n">
        <v>252.239303088914</v>
      </c>
      <c r="F25" s="18" t="n">
        <v>62.5196216679547</v>
      </c>
      <c r="G25" s="18" t="n">
        <v>133.567265462045</v>
      </c>
      <c r="H25" s="18" t="n">
        <v>69.8375866005171</v>
      </c>
      <c r="I25" s="18" t="n">
        <v>149.547703320029</v>
      </c>
      <c r="J25" s="18" t="n">
        <v>60.7141395061152</v>
      </c>
      <c r="K25" s="18" t="n">
        <v>133.567265462045</v>
      </c>
      <c r="L25" s="18" t="n">
        <v>136.457957646693</v>
      </c>
      <c r="M25" s="18" t="n">
        <v>288.166477383817</v>
      </c>
      <c r="N25" s="18" t="n">
        <v>222.88101070198</v>
      </c>
      <c r="O25" s="18" t="n">
        <v>248.791600450082</v>
      </c>
    </row>
    <row r="26" customFormat="false" ht="15" hidden="false" customHeight="false" outlineLevel="0" collapsed="false">
      <c r="A26" s="15" t="n">
        <v>1128</v>
      </c>
      <c r="B26" s="18" t="n">
        <v>25.774147295722</v>
      </c>
      <c r="C26" s="18" t="n">
        <v>55.7367136078192</v>
      </c>
      <c r="D26" s="18" t="n">
        <v>120.91658293375</v>
      </c>
      <c r="E26" s="18" t="n">
        <v>252.313819874073</v>
      </c>
      <c r="F26" s="18" t="n">
        <v>62.538091276612</v>
      </c>
      <c r="G26" s="18" t="n">
        <v>133.606724036117</v>
      </c>
      <c r="H26" s="18" t="n">
        <v>69.8582180896348</v>
      </c>
      <c r="I26" s="18" t="n">
        <v>149.591882850907</v>
      </c>
      <c r="J26" s="18" t="n">
        <v>60.732075737441</v>
      </c>
      <c r="K26" s="18" t="n">
        <v>133.606724036117</v>
      </c>
      <c r="L26" s="18" t="n">
        <v>136.498270191917</v>
      </c>
      <c r="M26" s="18" t="n">
        <v>288.251607810449</v>
      </c>
      <c r="N26" s="18" t="n">
        <v>222.946854431277</v>
      </c>
      <c r="O26" s="18" t="n">
        <v>248.865098711507</v>
      </c>
    </row>
    <row r="27" customFormat="false" ht="15" hidden="false" customHeight="false" outlineLevel="0" collapsed="false">
      <c r="A27" s="15" t="n">
        <v>1127</v>
      </c>
      <c r="B27" s="18" t="n">
        <v>25.7817682740773</v>
      </c>
      <c r="C27" s="18" t="n">
        <v>55.7531940090185</v>
      </c>
      <c r="D27" s="18" t="n">
        <v>120.952335917186</v>
      </c>
      <c r="E27" s="18" t="n">
        <v>252.388424792635</v>
      </c>
      <c r="F27" s="18" t="n">
        <v>62.5565827298708</v>
      </c>
      <c r="G27" s="18" t="n">
        <v>133.646229279116</v>
      </c>
      <c r="H27" s="18" t="n">
        <v>69.8788739802796</v>
      </c>
      <c r="I27" s="18" t="n">
        <v>149.636114634339</v>
      </c>
      <c r="J27" s="18" t="n">
        <v>60.7500331825258</v>
      </c>
      <c r="K27" s="18" t="n">
        <v>133.646229279116</v>
      </c>
      <c r="L27" s="18" t="n">
        <v>136.538630416088</v>
      </c>
      <c r="M27" s="18" t="n">
        <v>288.33683892358</v>
      </c>
      <c r="N27" s="18" t="n">
        <v>223.012776036074</v>
      </c>
      <c r="O27" s="18" t="n">
        <v>248.938683901695</v>
      </c>
    </row>
    <row r="28" customFormat="false" ht="15" hidden="false" customHeight="false" outlineLevel="0" collapsed="false">
      <c r="A28" s="15" t="n">
        <v>1126</v>
      </c>
      <c r="B28" s="18" t="n">
        <v>25.789398274012</v>
      </c>
      <c r="C28" s="18" t="n">
        <v>55.7696939194251</v>
      </c>
      <c r="D28" s="18" t="n">
        <v>120.988131224371</v>
      </c>
      <c r="E28" s="18" t="n">
        <v>252.46311802718</v>
      </c>
      <c r="F28" s="18" t="n">
        <v>62.5750960729847</v>
      </c>
      <c r="G28" s="18" t="n">
        <v>133.685781287722</v>
      </c>
      <c r="H28" s="18" t="n">
        <v>69.8995543230023</v>
      </c>
      <c r="I28" s="18" t="n">
        <v>149.680398778574</v>
      </c>
      <c r="J28" s="18" t="n">
        <v>60.7680118853163</v>
      </c>
      <c r="K28" s="18" t="n">
        <v>133.685781287722</v>
      </c>
      <c r="L28" s="18" t="n">
        <v>136.579038417978</v>
      </c>
      <c r="M28" s="18" t="n">
        <v>288.422170931794</v>
      </c>
      <c r="N28" s="18" t="n">
        <v>223.0787756777</v>
      </c>
      <c r="O28" s="18" t="n">
        <v>249.012356200728</v>
      </c>
    </row>
    <row r="29" customFormat="false" ht="15" hidden="false" customHeight="false" outlineLevel="0" collapsed="false">
      <c r="A29" s="15" t="n">
        <v>1125</v>
      </c>
      <c r="B29" s="18" t="n">
        <v>25.7970373142318</v>
      </c>
      <c r="C29" s="18" t="n">
        <v>55.7862133794906</v>
      </c>
      <c r="D29" s="18" t="n">
        <v>121.023968943062</v>
      </c>
      <c r="E29" s="18" t="n">
        <v>252.537899760827</v>
      </c>
      <c r="F29" s="18" t="n">
        <v>62.5936313513415</v>
      </c>
      <c r="G29" s="18" t="n">
        <v>133.725380158903</v>
      </c>
      <c r="H29" s="18" t="n">
        <v>69.9202591685032</v>
      </c>
      <c r="I29" s="18" t="n">
        <v>149.72473539218</v>
      </c>
      <c r="J29" s="18" t="n">
        <v>60.7860118898896</v>
      </c>
      <c r="K29" s="18" t="n">
        <v>133.725380158903</v>
      </c>
      <c r="L29" s="18" t="n">
        <v>136.619494296653</v>
      </c>
      <c r="M29" s="18" t="n">
        <v>288.507604044294</v>
      </c>
      <c r="N29" s="18" t="n">
        <v>223.144853517962</v>
      </c>
      <c r="O29" s="18" t="n">
        <v>249.086115789225</v>
      </c>
    </row>
    <row r="30" customFormat="false" ht="15" hidden="false" customHeight="false" outlineLevel="0" collapsed="false">
      <c r="A30" s="15" t="n">
        <v>1124</v>
      </c>
      <c r="B30" s="18" t="n">
        <v>25.8046854134983</v>
      </c>
      <c r="C30" s="18" t="n">
        <v>55.8027524297864</v>
      </c>
      <c r="D30" s="18" t="n">
        <v>121.059849161276</v>
      </c>
      <c r="E30" s="18" t="n">
        <v>252.612770177239</v>
      </c>
      <c r="F30" s="18" t="n">
        <v>62.6121886104636</v>
      </c>
      <c r="G30" s="18" t="n">
        <v>133.765025989912</v>
      </c>
      <c r="H30" s="18" t="n">
        <v>69.940988567633</v>
      </c>
      <c r="I30" s="18" t="n">
        <v>149.769124584046</v>
      </c>
      <c r="J30" s="18" t="n">
        <v>60.8040332404532</v>
      </c>
      <c r="K30" s="18" t="n">
        <v>133.765025989912</v>
      </c>
      <c r="L30" s="18" t="n">
        <v>136.659998151471</v>
      </c>
      <c r="M30" s="18" t="n">
        <v>288.593138470902</v>
      </c>
      <c r="N30" s="18" t="n">
        <v>223.211009719146</v>
      </c>
      <c r="O30" s="18" t="n">
        <v>249.159962848336</v>
      </c>
    </row>
    <row r="31" customFormat="false" ht="15" hidden="false" customHeight="false" outlineLevel="0" collapsed="false">
      <c r="A31" s="15" t="n">
        <v>1123</v>
      </c>
      <c r="B31" s="18" t="n">
        <v>25.8123425906282</v>
      </c>
      <c r="C31" s="18" t="n">
        <v>55.8193111110045</v>
      </c>
      <c r="D31" s="18" t="n">
        <v>121.09577196729</v>
      </c>
      <c r="E31" s="18" t="n">
        <v>252.687729460623</v>
      </c>
      <c r="F31" s="18" t="n">
        <v>62.6307678960082</v>
      </c>
      <c r="G31" s="18" t="n">
        <v>133.804718878292</v>
      </c>
      <c r="H31" s="18" t="n">
        <v>69.9617425713935</v>
      </c>
      <c r="I31" s="18" t="n">
        <v>149.813566463385</v>
      </c>
      <c r="J31" s="18" t="n">
        <v>60.8220759813462</v>
      </c>
      <c r="K31" s="18" t="n">
        <v>133.804718878292</v>
      </c>
      <c r="L31" s="18" t="n">
        <v>136.700550082086</v>
      </c>
      <c r="M31" s="18" t="n">
        <v>288.678774422062</v>
      </c>
      <c r="N31" s="18" t="n">
        <v>223.277244444018</v>
      </c>
      <c r="O31" s="18" t="n">
        <v>249.233897559752</v>
      </c>
    </row>
    <row r="32" customFormat="false" ht="15" hidden="false" customHeight="false" outlineLevel="0" collapsed="false">
      <c r="A32" s="15" t="n">
        <v>1122</v>
      </c>
      <c r="B32" s="18" t="n">
        <v>25.8200088644947</v>
      </c>
      <c r="C32" s="18" t="n">
        <v>55.8358894639576</v>
      </c>
      <c r="D32" s="18" t="n">
        <v>121.131737449644</v>
      </c>
      <c r="E32" s="18" t="n">
        <v>252.762777795734</v>
      </c>
      <c r="F32" s="18" t="n">
        <v>62.6493692537683</v>
      </c>
      <c r="G32" s="18" t="n">
        <v>133.844458921876</v>
      </c>
      <c r="H32" s="18" t="n">
        <v>69.9825212309376</v>
      </c>
      <c r="I32" s="18" t="n">
        <v>149.858061139736</v>
      </c>
      <c r="J32" s="18" t="n">
        <v>60.8401401570389</v>
      </c>
      <c r="K32" s="18" t="n">
        <v>133.844458921876</v>
      </c>
      <c r="L32" s="18" t="n">
        <v>136.741150188448</v>
      </c>
      <c r="M32" s="18" t="n">
        <v>288.764512108844</v>
      </c>
      <c r="N32" s="18" t="n">
        <v>223.34355785583</v>
      </c>
      <c r="O32" s="18" t="n">
        <v>249.307920105702</v>
      </c>
    </row>
    <row r="33" customFormat="false" ht="15" hidden="false" customHeight="false" outlineLevel="0" collapsed="false">
      <c r="A33" s="15" t="n">
        <v>1121</v>
      </c>
      <c r="B33" s="18" t="n">
        <v>25.8276842540266</v>
      </c>
      <c r="C33" s="18" t="n">
        <v>55.8524875295797</v>
      </c>
      <c r="D33" s="18" t="n">
        <v>121.167745697142</v>
      </c>
      <c r="E33" s="18" t="n">
        <v>252.837915367875</v>
      </c>
      <c r="F33" s="18" t="n">
        <v>62.6679927296732</v>
      </c>
      <c r="G33" s="18" t="n">
        <v>133.884246218786</v>
      </c>
      <c r="H33" s="18" t="n">
        <v>70.0033245975704</v>
      </c>
      <c r="I33" s="18" t="n">
        <v>149.90260872296</v>
      </c>
      <c r="J33" s="18" t="n">
        <v>60.8582258121343</v>
      </c>
      <c r="K33" s="18" t="n">
        <v>133.884246218786</v>
      </c>
      <c r="L33" s="18" t="n">
        <v>136.781798570803</v>
      </c>
      <c r="M33" s="18" t="n">
        <v>288.850351742945</v>
      </c>
      <c r="N33" s="18" t="n">
        <v>223.409950118319</v>
      </c>
      <c r="O33" s="18" t="n">
        <v>249.382030668958</v>
      </c>
    </row>
    <row r="34" customFormat="false" ht="15" hidden="false" customHeight="false" outlineLevel="0" collapsed="false">
      <c r="A34" s="15" t="n">
        <v>1120</v>
      </c>
      <c r="B34" s="18" t="n">
        <v>25.8353687782093</v>
      </c>
      <c r="C34" s="18" t="n">
        <v>55.8691053489267</v>
      </c>
      <c r="D34" s="18" t="n">
        <v>121.203796798852</v>
      </c>
      <c r="E34" s="18" t="n">
        <v>252.913142362903</v>
      </c>
      <c r="F34" s="18" t="n">
        <v>62.6866383697885</v>
      </c>
      <c r="G34" s="18" t="n">
        <v>133.924080867438</v>
      </c>
      <c r="H34" s="18" t="n">
        <v>70.02415272275</v>
      </c>
      <c r="I34" s="18" t="n">
        <v>149.947209323248</v>
      </c>
      <c r="J34" s="18" t="n">
        <v>60.8763329913676</v>
      </c>
      <c r="K34" s="18" t="n">
        <v>133.924080867438</v>
      </c>
      <c r="L34" s="18" t="n">
        <v>136.822495329697</v>
      </c>
      <c r="M34" s="18" t="n">
        <v>288.936293536693</v>
      </c>
      <c r="N34" s="18" t="n">
        <v>223.476421395707</v>
      </c>
      <c r="O34" s="18" t="n">
        <v>249.456229432833</v>
      </c>
    </row>
    <row r="35" customFormat="false" ht="15" hidden="false" customHeight="false" outlineLevel="0" collapsed="false">
      <c r="A35" s="15" t="n">
        <v>1119</v>
      </c>
      <c r="B35" s="18" t="n">
        <v>25.8430624560847</v>
      </c>
      <c r="C35" s="18" t="n">
        <v>55.8857429631767</v>
      </c>
      <c r="D35" s="18" t="n">
        <v>121.239890844106</v>
      </c>
      <c r="E35" s="18" t="n">
        <v>252.988458967225</v>
      </c>
      <c r="F35" s="18" t="n">
        <v>62.7053062203172</v>
      </c>
      <c r="G35" s="18" t="n">
        <v>133.963962966539</v>
      </c>
      <c r="H35" s="18" t="n">
        <v>70.0450056580871</v>
      </c>
      <c r="I35" s="18" t="n">
        <v>149.991863051118</v>
      </c>
      <c r="J35" s="18" t="n">
        <v>60.8944617396076</v>
      </c>
      <c r="K35" s="18" t="n">
        <v>133.963962966539</v>
      </c>
      <c r="L35" s="18" t="n">
        <v>136.863240565973</v>
      </c>
      <c r="M35" s="18" t="n">
        <v>289.022337703047</v>
      </c>
      <c r="N35" s="18" t="n">
        <v>223.542971852707</v>
      </c>
      <c r="O35" s="18" t="n">
        <v>249.530516581189</v>
      </c>
    </row>
    <row r="36" customFormat="false" ht="15" hidden="false" customHeight="false" outlineLevel="0" collapsed="false">
      <c r="A36" s="15" t="n">
        <v>1118</v>
      </c>
      <c r="B36" s="18" t="n">
        <v>25.8507653067513</v>
      </c>
      <c r="C36" s="18" t="n">
        <v>55.9024004136306</v>
      </c>
      <c r="D36" s="18" t="n">
        <v>121.276027922504</v>
      </c>
      <c r="E36" s="18" t="n">
        <v>253.063865367805</v>
      </c>
      <c r="F36" s="18" t="n">
        <v>62.7239963276</v>
      </c>
      <c r="G36" s="18" t="n">
        <v>134.003892615094</v>
      </c>
      <c r="H36" s="18" t="n">
        <v>70.0658834553467</v>
      </c>
      <c r="I36" s="18" t="n">
        <v>150.036570017417</v>
      </c>
      <c r="J36" s="18" t="n">
        <v>60.9126121018567</v>
      </c>
      <c r="K36" s="18" t="n">
        <v>134.003892615094</v>
      </c>
      <c r="L36" s="18" t="n">
        <v>136.904034380779</v>
      </c>
      <c r="M36" s="18" t="n">
        <v>289.108484455601</v>
      </c>
      <c r="N36" s="18" t="n">
        <v>223.609601654522</v>
      </c>
      <c r="O36" s="18" t="n">
        <v>249.604892298434</v>
      </c>
    </row>
    <row r="37" customFormat="false" ht="15" hidden="false" customHeight="false" outlineLevel="0" collapsed="false">
      <c r="A37" s="15" t="n">
        <v>1117</v>
      </c>
      <c r="B37" s="18" t="n">
        <v>25.8584773493647</v>
      </c>
      <c r="C37" s="18" t="n">
        <v>55.9190777417123</v>
      </c>
      <c r="D37" s="18" t="n">
        <v>121.312208123911</v>
      </c>
      <c r="E37" s="18" t="n">
        <v>253.139361752167</v>
      </c>
      <c r="F37" s="18" t="n">
        <v>62.7427087381157</v>
      </c>
      <c r="G37" s="18" t="n">
        <v>134.043869912398</v>
      </c>
      <c r="H37" s="18" t="n">
        <v>70.0867861664481</v>
      </c>
      <c r="I37" s="18" t="n">
        <v>150.081330333324</v>
      </c>
      <c r="J37" s="18" t="n">
        <v>60.9307841232515</v>
      </c>
      <c r="K37" s="18" t="n">
        <v>134.043869912398</v>
      </c>
      <c r="L37" s="18" t="n">
        <v>136.944876875559</v>
      </c>
      <c r="M37" s="18" t="n">
        <v>289.194734008587</v>
      </c>
      <c r="N37" s="18" t="n">
        <v>223.676310966849</v>
      </c>
      <c r="O37" s="18" t="n">
        <v>249.679356769528</v>
      </c>
    </row>
    <row r="38" customFormat="false" ht="15" hidden="false" customHeight="false" outlineLevel="0" collapsed="false">
      <c r="A38" s="15" t="n">
        <v>1116</v>
      </c>
      <c r="B38" s="18" t="n">
        <v>25.8661986031378</v>
      </c>
      <c r="C38" s="18" t="n">
        <v>55.9357749889697</v>
      </c>
      <c r="D38" s="18" t="n">
        <v>121.348431538463</v>
      </c>
      <c r="E38" s="18" t="n">
        <v>253.214948308392</v>
      </c>
      <c r="F38" s="18" t="n">
        <v>62.7614434984821</v>
      </c>
      <c r="G38" s="18" t="n">
        <v>134.083894958047</v>
      </c>
      <c r="H38" s="18" t="n">
        <v>70.1077138434657</v>
      </c>
      <c r="I38" s="18" t="n">
        <v>150.126144110348</v>
      </c>
      <c r="J38" s="18" t="n">
        <v>60.9489778490635</v>
      </c>
      <c r="K38" s="18" t="n">
        <v>134.083894958047</v>
      </c>
      <c r="L38" s="18" t="n">
        <v>136.985768152063</v>
      </c>
      <c r="M38" s="18" t="n">
        <v>289.281086576875</v>
      </c>
      <c r="N38" s="18" t="n">
        <v>223.743099955879</v>
      </c>
      <c r="O38" s="18" t="n">
        <v>249.753910179981</v>
      </c>
    </row>
    <row r="39" customFormat="false" ht="15" hidden="false" customHeight="false" outlineLevel="0" collapsed="false">
      <c r="A39" s="15" t="n">
        <v>1115</v>
      </c>
      <c r="B39" s="18" t="n">
        <v>25.8739290873408</v>
      </c>
      <c r="C39" s="18" t="n">
        <v>55.9524921970747</v>
      </c>
      <c r="D39" s="18" t="n">
        <v>121.384698256563</v>
      </c>
      <c r="E39" s="18" t="n">
        <v>253.290625225124</v>
      </c>
      <c r="F39" s="18" t="n">
        <v>62.7802006554561</v>
      </c>
      <c r="G39" s="18" t="n">
        <v>134.123967851933</v>
      </c>
      <c r="H39" s="18" t="n">
        <v>70.1286665386293</v>
      </c>
      <c r="I39" s="18" t="n">
        <v>150.171011460332</v>
      </c>
      <c r="J39" s="18" t="n">
        <v>60.9671933246995</v>
      </c>
      <c r="K39" s="18" t="n">
        <v>134.123967851933</v>
      </c>
      <c r="L39" s="18" t="n">
        <v>137.026708312347</v>
      </c>
      <c r="M39" s="18" t="n">
        <v>289.367542375978</v>
      </c>
      <c r="N39" s="18" t="n">
        <v>223.809968788299</v>
      </c>
      <c r="O39" s="18" t="n">
        <v>249.82855271586</v>
      </c>
    </row>
    <row r="40" customFormat="false" ht="15" hidden="false" customHeight="false" outlineLevel="0" collapsed="false">
      <c r="A40" s="15" t="n">
        <v>1114</v>
      </c>
      <c r="B40" s="18" t="n">
        <v>25.8816688213015</v>
      </c>
      <c r="C40" s="18" t="n">
        <v>55.9692294078238</v>
      </c>
      <c r="D40" s="18" t="n">
        <v>121.421008368886</v>
      </c>
      <c r="E40" s="18" t="n">
        <v>253.366392691571</v>
      </c>
      <c r="F40" s="18" t="n">
        <v>62.7989802559347</v>
      </c>
      <c r="G40" s="18" t="n">
        <v>134.164088694246</v>
      </c>
      <c r="H40" s="18" t="n">
        <v>70.1496443043252</v>
      </c>
      <c r="I40" s="18" t="n">
        <v>150.215932495456</v>
      </c>
      <c r="J40" s="18" t="n">
        <v>60.9854305957019</v>
      </c>
      <c r="K40" s="18" t="n">
        <v>134.164088694246</v>
      </c>
      <c r="L40" s="18" t="n">
        <v>137.067697458768</v>
      </c>
      <c r="M40" s="18" t="n">
        <v>289.454101622055</v>
      </c>
      <c r="N40" s="18" t="n">
        <v>223.876917631295</v>
      </c>
      <c r="O40" s="18" t="n">
        <v>249.903284563786</v>
      </c>
    </row>
    <row r="41" customFormat="false" ht="15" hidden="false" customHeight="false" outlineLevel="0" collapsed="false">
      <c r="A41" s="15" t="n">
        <v>1113</v>
      </c>
      <c r="B41" s="18" t="n">
        <v>25.8894178244056</v>
      </c>
      <c r="C41" s="18" t="n">
        <v>55.9859866631388</v>
      </c>
      <c r="D41" s="18" t="n">
        <v>121.457361966379</v>
      </c>
      <c r="E41" s="18" t="n">
        <v>253.442250897508</v>
      </c>
      <c r="F41" s="18" t="n">
        <v>62.8177823469552</v>
      </c>
      <c r="G41" s="18" t="n">
        <v>134.204257585477</v>
      </c>
      <c r="H41" s="18" t="n">
        <v>70.1706471930964</v>
      </c>
      <c r="I41" s="18" t="n">
        <v>150.260907328231</v>
      </c>
      <c r="J41" s="18" t="n">
        <v>61.0036897077497</v>
      </c>
      <c r="K41" s="18" t="n">
        <v>134.204257585477</v>
      </c>
      <c r="L41" s="18" t="n">
        <v>137.108735693992</v>
      </c>
      <c r="M41" s="18" t="n">
        <v>289.54076453191</v>
      </c>
      <c r="N41" s="18" t="n">
        <v>223.943946652555</v>
      </c>
      <c r="O41" s="18" t="n">
        <v>249.97810591094</v>
      </c>
    </row>
    <row r="42" customFormat="false" ht="15" hidden="false" customHeight="false" outlineLevel="0" collapsed="false">
      <c r="A42" s="15" t="n">
        <v>1112</v>
      </c>
      <c r="B42" s="18" t="n">
        <v>25.897176116097</v>
      </c>
      <c r="C42" s="18" t="n">
        <v>56.002764005067</v>
      </c>
      <c r="D42" s="18" t="n">
        <v>121.493759140258</v>
      </c>
      <c r="E42" s="18" t="n">
        <v>253.518200033279</v>
      </c>
      <c r="F42" s="18" t="n">
        <v>62.8366069756957</v>
      </c>
      <c r="G42" s="18" t="n">
        <v>134.244474626417</v>
      </c>
      <c r="H42" s="18" t="n">
        <v>70.1916752576435</v>
      </c>
      <c r="I42" s="18" t="n">
        <v>150.305936071511</v>
      </c>
      <c r="J42" s="18" t="n">
        <v>61.0219707066587</v>
      </c>
      <c r="K42" s="18" t="n">
        <v>134.244474626417</v>
      </c>
      <c r="L42" s="18" t="n">
        <v>137.149823120992</v>
      </c>
      <c r="M42" s="18" t="n">
        <v>289.627531322999</v>
      </c>
      <c r="N42" s="18" t="n">
        <v>224.011056020268</v>
      </c>
      <c r="O42" s="18" t="n">
        <v>250.053016945065</v>
      </c>
    </row>
    <row r="43" customFormat="false" ht="15" hidden="false" customHeight="false" outlineLevel="0" collapsed="false">
      <c r="A43" s="15" t="n">
        <v>1111</v>
      </c>
      <c r="B43" s="18" t="n">
        <v>25.9049437158778</v>
      </c>
      <c r="C43" s="18" t="n">
        <v>56.0195614757819</v>
      </c>
      <c r="D43" s="18" t="n">
        <v>121.530199982018</v>
      </c>
      <c r="E43" s="18" t="n">
        <v>253.594240289799</v>
      </c>
      <c r="F43" s="18" t="n">
        <v>62.8554541894761</v>
      </c>
      <c r="G43" s="18" t="n">
        <v>134.284739918162</v>
      </c>
      <c r="H43" s="18" t="n">
        <v>70.2127285508249</v>
      </c>
      <c r="I43" s="18" t="n">
        <v>150.351018838483</v>
      </c>
      <c r="J43" s="18" t="n">
        <v>61.0402736383822</v>
      </c>
      <c r="K43" s="18" t="n">
        <v>134.284739918162</v>
      </c>
      <c r="L43" s="18" t="n">
        <v>137.190959843052</v>
      </c>
      <c r="M43" s="18" t="n">
        <v>289.714402213429</v>
      </c>
      <c r="N43" s="18" t="n">
        <v>224.078245903128</v>
      </c>
      <c r="O43" s="18" t="n">
        <v>250.128017854465</v>
      </c>
    </row>
    <row r="44" customFormat="false" ht="15" hidden="false" customHeight="false" outlineLevel="0" collapsed="false">
      <c r="A44" s="15" t="n">
        <v>1110</v>
      </c>
      <c r="B44" s="18" t="n">
        <v>25.9127206433086</v>
      </c>
      <c r="C44" s="18" t="n">
        <v>56.0363791175835</v>
      </c>
      <c r="D44" s="18" t="n">
        <v>121.566684583424</v>
      </c>
      <c r="E44" s="18" t="n">
        <v>253.670371858554</v>
      </c>
      <c r="F44" s="18" t="n">
        <v>62.8743240357581</v>
      </c>
      <c r="G44" s="18" t="n">
        <v>134.325053562108</v>
      </c>
      <c r="H44" s="18" t="n">
        <v>70.233807125658</v>
      </c>
      <c r="I44" s="18" t="n">
        <v>150.396155742677</v>
      </c>
      <c r="J44" s="18" t="n">
        <v>61.0585985490112</v>
      </c>
      <c r="K44" s="18" t="n">
        <v>134.325053562108</v>
      </c>
      <c r="L44" s="18" t="n">
        <v>137.232145963762</v>
      </c>
      <c r="M44" s="18" t="n">
        <v>289.80137742196</v>
      </c>
      <c r="N44" s="18" t="n">
        <v>224.145516470334</v>
      </c>
      <c r="O44" s="18" t="n">
        <v>250.203108828011</v>
      </c>
    </row>
    <row r="45" customFormat="false" ht="15" hidden="false" customHeight="false" outlineLevel="0" collapsed="false">
      <c r="A45" s="15" t="n">
        <v>1109</v>
      </c>
      <c r="B45" s="18" t="n">
        <v>25.920506918009</v>
      </c>
      <c r="C45" s="18" t="n">
        <v>56.053216972899</v>
      </c>
      <c r="D45" s="18" t="n">
        <v>121.603213036518</v>
      </c>
      <c r="E45" s="18" t="n">
        <v>253.746594931609</v>
      </c>
      <c r="F45" s="18" t="n">
        <v>62.8932165621463</v>
      </c>
      <c r="G45" s="18" t="n">
        <v>134.365415659959</v>
      </c>
      <c r="H45" s="18" t="n">
        <v>70.2549110353192</v>
      </c>
      <c r="I45" s="18" t="n">
        <v>150.441346897963</v>
      </c>
      <c r="J45" s="18" t="n">
        <v>61.0769454847755</v>
      </c>
      <c r="K45" s="18" t="n">
        <v>134.365415659959</v>
      </c>
      <c r="L45" s="18" t="n">
        <v>137.273381587026</v>
      </c>
      <c r="M45" s="18" t="n">
        <v>289.888457168013</v>
      </c>
      <c r="N45" s="18" t="n">
        <v>224.212867891596</v>
      </c>
      <c r="O45" s="18" t="n">
        <v>250.27829005514</v>
      </c>
    </row>
    <row r="46" customFormat="false" ht="15" hidden="false" customHeight="false" outlineLevel="0" collapsed="false">
      <c r="A46" s="15" t="n">
        <v>1108</v>
      </c>
      <c r="B46" s="18" t="n">
        <v>25.9283025596573</v>
      </c>
      <c r="C46" s="18" t="n">
        <v>56.0700750842832</v>
      </c>
      <c r="D46" s="18" t="n">
        <v>121.639785433622</v>
      </c>
      <c r="E46" s="18" t="n">
        <v>253.822909701603</v>
      </c>
      <c r="F46" s="18" t="n">
        <v>62.9121318163881</v>
      </c>
      <c r="G46" s="18" t="n">
        <v>134.405826313721</v>
      </c>
      <c r="H46" s="18" t="n">
        <v>70.2760403331451</v>
      </c>
      <c r="I46" s="18" t="n">
        <v>150.486592418555</v>
      </c>
      <c r="J46" s="18" t="n">
        <v>61.0953144920439</v>
      </c>
      <c r="K46" s="18" t="n">
        <v>134.405826313721</v>
      </c>
      <c r="L46" s="18" t="n">
        <v>137.31466681706</v>
      </c>
      <c r="M46" s="18" t="n">
        <v>289.975641671665</v>
      </c>
      <c r="N46" s="18" t="n">
        <v>224.280300337133</v>
      </c>
      <c r="O46" s="18" t="n">
        <v>250.35356172586</v>
      </c>
    </row>
    <row r="47" customFormat="false" ht="15" hidden="false" customHeight="false" outlineLevel="0" collapsed="false">
      <c r="A47" s="15" t="n">
        <v>1107</v>
      </c>
      <c r="B47" s="18" t="n">
        <v>25.9361075879914</v>
      </c>
      <c r="C47" s="18" t="n">
        <v>56.086953494419</v>
      </c>
      <c r="D47" s="18" t="n">
        <v>121.676401867331</v>
      </c>
      <c r="E47" s="18" t="n">
        <v>253.899316361757</v>
      </c>
      <c r="F47" s="18" t="n">
        <v>62.931069846375</v>
      </c>
      <c r="G47" s="18" t="n">
        <v>134.446285625712</v>
      </c>
      <c r="H47" s="18" t="n">
        <v>70.2971950726327</v>
      </c>
      <c r="I47" s="18" t="n">
        <v>150.531892419009</v>
      </c>
      <c r="J47" s="18" t="n">
        <v>61.1137056173245</v>
      </c>
      <c r="K47" s="18" t="n">
        <v>134.446285625712</v>
      </c>
      <c r="L47" s="18" t="n">
        <v>137.356001758394</v>
      </c>
      <c r="M47" s="18" t="n">
        <v>290.06293115366</v>
      </c>
      <c r="N47" s="18" t="n">
        <v>224.347813977676</v>
      </c>
      <c r="O47" s="18" t="n">
        <v>250.428924030751</v>
      </c>
    </row>
    <row r="48" customFormat="false" ht="15" hidden="false" customHeight="false" outlineLevel="0" collapsed="false">
      <c r="A48" s="15" t="n">
        <v>1106</v>
      </c>
      <c r="B48" s="18" t="n">
        <v>25.9439220228083</v>
      </c>
      <c r="C48" s="18" t="n">
        <v>56.1038522461178</v>
      </c>
      <c r="D48" s="18" t="n">
        <v>121.713062430521</v>
      </c>
      <c r="E48" s="18" t="n">
        <v>253.975815105874</v>
      </c>
      <c r="F48" s="18" t="n">
        <v>62.9500307001425</v>
      </c>
      <c r="G48" s="18" t="n">
        <v>134.486793698553</v>
      </c>
      <c r="H48" s="18" t="n">
        <v>70.3183753074403</v>
      </c>
      <c r="I48" s="18" t="n">
        <v>150.577247014227</v>
      </c>
      <c r="J48" s="18" t="n">
        <v>61.1321189072659</v>
      </c>
      <c r="K48" s="18" t="n">
        <v>134.486793698553</v>
      </c>
      <c r="L48" s="18" t="n">
        <v>137.397386515872</v>
      </c>
      <c r="M48" s="18" t="n">
        <v>290.150325835403</v>
      </c>
      <c r="N48" s="18" t="n">
        <v>224.415408984471</v>
      </c>
      <c r="O48" s="18" t="n">
        <v>250.504377160966</v>
      </c>
    </row>
    <row r="49" customFormat="false" ht="15" hidden="false" customHeight="false" outlineLevel="0" collapsed="false">
      <c r="A49" s="15" t="n">
        <v>1105</v>
      </c>
      <c r="B49" s="18" t="n">
        <v>25.951745883965</v>
      </c>
      <c r="C49" s="18" t="n">
        <v>56.1207713823202</v>
      </c>
      <c r="D49" s="18" t="n">
        <v>121.74976721635</v>
      </c>
      <c r="E49" s="18" t="n">
        <v>254.052406128342</v>
      </c>
      <c r="F49" s="18" t="n">
        <v>62.9690144258711</v>
      </c>
      <c r="G49" s="18" t="n">
        <v>134.527350635179</v>
      </c>
      <c r="H49" s="18" t="n">
        <v>70.3395810913878</v>
      </c>
      <c r="I49" s="18" t="n">
        <v>150.622656319457</v>
      </c>
      <c r="J49" s="18" t="n">
        <v>61.150554408657</v>
      </c>
      <c r="K49" s="18" t="n">
        <v>134.527350635179</v>
      </c>
      <c r="L49" s="18" t="n">
        <v>137.438821194655</v>
      </c>
      <c r="M49" s="18" t="n">
        <v>290.237825938969</v>
      </c>
      <c r="N49" s="18" t="n">
        <v>224.483085529281</v>
      </c>
      <c r="O49" s="18" t="n">
        <v>250.579921308236</v>
      </c>
    </row>
    <row r="50" customFormat="false" ht="15" hidden="false" customHeight="false" outlineLevel="0" collapsed="false">
      <c r="A50" s="15" t="n">
        <v>1104</v>
      </c>
      <c r="B50" s="18" t="n">
        <v>25.9595791913782</v>
      </c>
      <c r="C50" s="18" t="n">
        <v>56.1377109460964</v>
      </c>
      <c r="D50" s="18" t="n">
        <v>121.786516318255</v>
      </c>
      <c r="E50" s="18" t="n">
        <v>254.129089624133</v>
      </c>
      <c r="F50" s="18" t="n">
        <v>62.9880210718868</v>
      </c>
      <c r="G50" s="18" t="n">
        <v>134.567956538833</v>
      </c>
      <c r="H50" s="18" t="n">
        <v>70.3608124784579</v>
      </c>
      <c r="I50" s="18" t="n">
        <v>150.668120450295</v>
      </c>
      <c r="J50" s="18" t="n">
        <v>61.1690121684283</v>
      </c>
      <c r="K50" s="18" t="n">
        <v>134.567956538833</v>
      </c>
      <c r="L50" s="18" t="n">
        <v>137.480305900221</v>
      </c>
      <c r="M50" s="18" t="n">
        <v>290.325431687102</v>
      </c>
      <c r="N50" s="18" t="n">
        <v>224.550843784385</v>
      </c>
      <c r="O50" s="18" t="n">
        <v>250.655556664869</v>
      </c>
    </row>
    <row r="51" customFormat="false" ht="15" hidden="false" customHeight="false" outlineLevel="0" collapsed="false">
      <c r="A51" s="15" t="n">
        <v>1103</v>
      </c>
      <c r="B51" s="18" t="n">
        <v>25.967421965025</v>
      </c>
      <c r="C51" s="18" t="n">
        <v>56.1546709806467</v>
      </c>
      <c r="D51" s="18" t="n">
        <v>121.823309829955</v>
      </c>
      <c r="E51" s="18" t="n">
        <v>254.205865788811</v>
      </c>
      <c r="F51" s="18" t="n">
        <v>63.0070506866614</v>
      </c>
      <c r="G51" s="18" t="n">
        <v>134.60861151307</v>
      </c>
      <c r="H51" s="18" t="n">
        <v>70.382069522796</v>
      </c>
      <c r="I51" s="18" t="n">
        <v>150.713639522687</v>
      </c>
      <c r="J51" s="18" t="n">
        <v>61.1874922336519</v>
      </c>
      <c r="K51" s="18" t="n">
        <v>134.60861151307</v>
      </c>
      <c r="L51" s="18" t="n">
        <v>137.521840738368</v>
      </c>
      <c r="M51" s="18" t="n">
        <v>290.41314330322</v>
      </c>
      <c r="N51" s="18" t="n">
        <v>224.618683922587</v>
      </c>
      <c r="O51" s="18" t="n">
        <v>250.731283423756</v>
      </c>
    </row>
    <row r="52" customFormat="false" ht="15" hidden="false" customHeight="false" outlineLevel="0" collapsed="false">
      <c r="A52" s="15" t="n">
        <v>1102</v>
      </c>
      <c r="B52" s="18" t="n">
        <v>25.9752742249427</v>
      </c>
      <c r="C52" s="18" t="n">
        <v>56.171651529302</v>
      </c>
      <c r="D52" s="18" t="n">
        <v>121.860147845454</v>
      </c>
      <c r="E52" s="18" t="n">
        <v>254.282734818531</v>
      </c>
      <c r="F52" s="18" t="n">
        <v>63.0261033188135</v>
      </c>
      <c r="G52" s="18" t="n">
        <v>134.64931566176</v>
      </c>
      <c r="H52" s="18" t="n">
        <v>70.4033522787115</v>
      </c>
      <c r="I52" s="18" t="n">
        <v>150.759213652928</v>
      </c>
      <c r="J52" s="18" t="n">
        <v>61.2059946515421</v>
      </c>
      <c r="K52" s="18" t="n">
        <v>134.64931566176</v>
      </c>
      <c r="L52" s="18" t="n">
        <v>137.563425815211</v>
      </c>
      <c r="M52" s="18" t="n">
        <v>290.500961011416</v>
      </c>
      <c r="N52" s="18" t="n">
        <v>224.686606117208</v>
      </c>
      <c r="O52" s="18" t="n">
        <v>250.807101778369</v>
      </c>
    </row>
    <row r="53" customFormat="false" ht="15" hidden="false" customHeight="false" outlineLevel="0" collapsed="false">
      <c r="A53" s="15" t="n">
        <v>1101</v>
      </c>
      <c r="B53" s="18" t="n">
        <v>25.9831359912293</v>
      </c>
      <c r="C53" s="18" t="n">
        <v>56.1886526355245</v>
      </c>
      <c r="D53" s="18" t="n">
        <v>121.89703045904</v>
      </c>
      <c r="E53" s="18" t="n">
        <v>254.35969691004</v>
      </c>
      <c r="F53" s="18" t="n">
        <v>63.0451790171087</v>
      </c>
      <c r="G53" s="18" t="n">
        <v>134.690069089086</v>
      </c>
      <c r="H53" s="18" t="n">
        <v>70.4246608006781</v>
      </c>
      <c r="I53" s="18" t="n">
        <v>150.804842957668</v>
      </c>
      <c r="J53" s="18" t="n">
        <v>61.2245194694564</v>
      </c>
      <c r="K53" s="18" t="n">
        <v>134.690069089086</v>
      </c>
      <c r="L53" s="18" t="n">
        <v>137.605061237189</v>
      </c>
      <c r="M53" s="18" t="n">
        <v>290.588885036461</v>
      </c>
      <c r="N53" s="18" t="n">
        <v>224.754610542098</v>
      </c>
      <c r="O53" s="18" t="n">
        <v>250.883011922768</v>
      </c>
    </row>
    <row r="54" customFormat="false" ht="15" hidden="false" customHeight="false" outlineLevel="0" collapsed="false">
      <c r="A54" s="15" t="n">
        <v>1100</v>
      </c>
      <c r="B54" s="18" t="n">
        <v>25.9910072840438</v>
      </c>
      <c r="C54" s="18" t="n">
        <v>56.205674342908</v>
      </c>
      <c r="D54" s="18" t="n">
        <v>121.933957765285</v>
      </c>
      <c r="E54" s="18" t="n">
        <v>254.436752260682</v>
      </c>
      <c r="F54" s="18" t="n">
        <v>63.0642778304603</v>
      </c>
      <c r="G54" s="18" t="n">
        <v>134.730871899546</v>
      </c>
      <c r="H54" s="18" t="n">
        <v>70.4459951433345</v>
      </c>
      <c r="I54" s="18" t="n">
        <v>150.850527553906</v>
      </c>
      <c r="J54" s="18" t="n">
        <v>61.2430667348956</v>
      </c>
      <c r="K54" s="18" t="n">
        <v>134.730871899546</v>
      </c>
      <c r="L54" s="18" t="n">
        <v>137.646747111062</v>
      </c>
      <c r="M54" s="18" t="n">
        <v>290.676915603808</v>
      </c>
      <c r="N54" s="18" t="n">
        <v>224.822697371632</v>
      </c>
      <c r="O54" s="18" t="n">
        <v>250.959014051598</v>
      </c>
    </row>
    <row r="55" customFormat="false" ht="15" hidden="false" customHeight="false" outlineLevel="0" collapsed="false">
      <c r="A55" s="15" t="n">
        <v>1099</v>
      </c>
      <c r="B55" s="18" t="n">
        <v>25.9988881236062</v>
      </c>
      <c r="C55" s="18" t="n">
        <v>56.2227166951782</v>
      </c>
      <c r="D55" s="18" t="n">
        <v>121.97092985905</v>
      </c>
      <c r="E55" s="18" t="n">
        <v>254.5139010684</v>
      </c>
      <c r="F55" s="18" t="n">
        <v>63.0833998079301</v>
      </c>
      <c r="G55" s="18" t="n">
        <v>134.771724197956</v>
      </c>
      <c r="H55" s="18" t="n">
        <v>70.467355361485</v>
      </c>
      <c r="I55" s="18" t="n">
        <v>150.896267559</v>
      </c>
      <c r="J55" s="18" t="n">
        <v>61.2616364955045</v>
      </c>
      <c r="K55" s="18" t="n">
        <v>134.771724197956</v>
      </c>
      <c r="L55" s="18" t="n">
        <v>137.688483543914</v>
      </c>
      <c r="M55" s="18" t="n">
        <v>290.765052939593</v>
      </c>
      <c r="N55" s="18" t="n">
        <v>224.890866780713</v>
      </c>
      <c r="O55" s="18" t="n">
        <v>251.035108360098</v>
      </c>
    </row>
    <row r="56" customFormat="false" ht="15" hidden="false" customHeight="false" outlineLevel="0" collapsed="false">
      <c r="A56" s="15" t="n">
        <v>1098</v>
      </c>
      <c r="B56" s="18" t="n">
        <v>26.006778530198</v>
      </c>
      <c r="C56" s="18" t="n">
        <v>56.239779736194</v>
      </c>
      <c r="D56" s="18" t="n">
        <v>122.007946835483</v>
      </c>
      <c r="E56" s="18" t="n">
        <v>254.591143531737</v>
      </c>
      <c r="F56" s="18" t="n">
        <v>63.1025449987285</v>
      </c>
      <c r="G56" s="18" t="n">
        <v>134.81262608945</v>
      </c>
      <c r="H56" s="18" t="n">
        <v>70.4887415101004</v>
      </c>
      <c r="I56" s="18" t="n">
        <v>150.942063090661</v>
      </c>
      <c r="J56" s="18" t="n">
        <v>61.2802287990725</v>
      </c>
      <c r="K56" s="18" t="n">
        <v>134.81262608945</v>
      </c>
      <c r="L56" s="18" t="n">
        <v>137.730270643154</v>
      </c>
      <c r="M56" s="18" t="n">
        <v>290.853297270637</v>
      </c>
      <c r="N56" s="18" t="n">
        <v>224.959118944776</v>
      </c>
      <c r="O56" s="18" t="n">
        <v>251.111295044095</v>
      </c>
    </row>
    <row r="57" customFormat="false" ht="15" hidden="false" customHeight="false" outlineLevel="0" collapsed="false">
      <c r="A57" s="15" t="n">
        <v>1097</v>
      </c>
      <c r="B57" s="18" t="n">
        <v>26.014678524162</v>
      </c>
      <c r="C57" s="18" t="n">
        <v>56.2568635099471</v>
      </c>
      <c r="D57" s="18" t="n">
        <v>122.045008790022</v>
      </c>
      <c r="E57" s="18" t="n">
        <v>254.668479849838</v>
      </c>
      <c r="F57" s="18" t="n">
        <v>63.1217134522158</v>
      </c>
      <c r="G57" s="18" t="n">
        <v>134.85357767948</v>
      </c>
      <c r="H57" s="18" t="n">
        <v>70.5101536443185</v>
      </c>
      <c r="I57" s="18" t="n">
        <v>150.987914266959</v>
      </c>
      <c r="J57" s="18" t="n">
        <v>61.2988436935343</v>
      </c>
      <c r="K57" s="18" t="n">
        <v>134.85357767948</v>
      </c>
      <c r="L57" s="18" t="n">
        <v>137.772108516518</v>
      </c>
      <c r="M57" s="18" t="n">
        <v>290.941648824453</v>
      </c>
      <c r="N57" s="18" t="n">
        <v>225.027454039789</v>
      </c>
      <c r="O57" s="18" t="n">
        <v>251.187574300016</v>
      </c>
    </row>
    <row r="58" customFormat="false" ht="15" hidden="false" customHeight="false" outlineLevel="0" collapsed="false">
      <c r="A58" s="15" t="n">
        <v>1096</v>
      </c>
      <c r="B58" s="18" t="n">
        <v>26.0225881259034</v>
      </c>
      <c r="C58" s="18" t="n">
        <v>56.2739680605633</v>
      </c>
      <c r="D58" s="18" t="n">
        <v>122.082115818392</v>
      </c>
      <c r="E58" s="18" t="n">
        <v>254.745910222457</v>
      </c>
      <c r="F58" s="18" t="n">
        <v>63.1409052179019</v>
      </c>
      <c r="G58" s="18" t="n">
        <v>134.894579073822</v>
      </c>
      <c r="H58" s="18" t="n">
        <v>70.5315918194443</v>
      </c>
      <c r="I58" s="18" t="n">
        <v>151.033821206324</v>
      </c>
      <c r="J58" s="18" t="n">
        <v>61.3174812269702</v>
      </c>
      <c r="K58" s="18" t="n">
        <v>134.894579073822</v>
      </c>
      <c r="L58" s="18" t="n">
        <v>137.813997272069</v>
      </c>
      <c r="M58" s="18" t="n">
        <v>291.030107829242</v>
      </c>
      <c r="N58" s="18" t="n">
        <v>225.095872242253</v>
      </c>
      <c r="O58" s="18" t="n">
        <v>251.26394632488</v>
      </c>
    </row>
    <row r="59" customFormat="false" ht="15" hidden="false" customHeight="false" outlineLevel="0" collapsed="false">
      <c r="A59" s="15" t="n">
        <v>1095</v>
      </c>
      <c r="B59" s="18" t="n">
        <v>26.0305073558888</v>
      </c>
      <c r="C59" s="18" t="n">
        <v>56.2910934323023</v>
      </c>
      <c r="D59" s="18" t="n">
        <v>122.119268016613</v>
      </c>
      <c r="E59" s="18" t="n">
        <v>254.823434849952</v>
      </c>
      <c r="F59" s="18" t="n">
        <v>63.1601203454478</v>
      </c>
      <c r="G59" s="18" t="n">
        <v>134.93563037857</v>
      </c>
      <c r="H59" s="18" t="n">
        <v>70.5530560909518</v>
      </c>
      <c r="I59" s="18" t="n">
        <v>151.079784027544</v>
      </c>
      <c r="J59" s="18" t="n">
        <v>61.3361414476069</v>
      </c>
      <c r="K59" s="18" t="n">
        <v>134.93563037857</v>
      </c>
      <c r="L59" s="18" t="n">
        <v>137.855937018198</v>
      </c>
      <c r="M59" s="18" t="n">
        <v>291.118674513903</v>
      </c>
      <c r="N59" s="18" t="n">
        <v>225.164373729209</v>
      </c>
      <c r="O59" s="18" t="n">
        <v>251.340411316309</v>
      </c>
    </row>
    <row r="60" customFormat="false" ht="15" hidden="false" customHeight="false" outlineLevel="0" collapsed="false">
      <c r="A60" s="15" t="n">
        <v>1094</v>
      </c>
      <c r="B60" s="18" t="n">
        <v>26.0384362346478</v>
      </c>
      <c r="C60" s="18" t="n">
        <v>56.308239669559</v>
      </c>
      <c r="D60" s="18" t="n">
        <v>122.156465480996</v>
      </c>
      <c r="E60" s="18" t="n">
        <v>254.901053933293</v>
      </c>
      <c r="F60" s="18" t="n">
        <v>63.1793588846654</v>
      </c>
      <c r="G60" s="18" t="n">
        <v>134.976731700142</v>
      </c>
      <c r="H60" s="18" t="n">
        <v>70.5745465144834</v>
      </c>
      <c r="I60" s="18" t="n">
        <v>151.125802849771</v>
      </c>
      <c r="J60" s="18" t="n">
        <v>61.3548244038179</v>
      </c>
      <c r="K60" s="18" t="n">
        <v>134.976731700142</v>
      </c>
      <c r="L60" s="18" t="n">
        <v>137.897927863627</v>
      </c>
      <c r="M60" s="18" t="n">
        <v>291.207349108029</v>
      </c>
      <c r="N60" s="18" t="n">
        <v>225.232958678236</v>
      </c>
      <c r="O60" s="18" t="n">
        <v>251.416969472526</v>
      </c>
    </row>
    <row r="61" customFormat="false" ht="15" hidden="false" customHeight="false" outlineLevel="0" collapsed="false">
      <c r="A61" s="15" t="n">
        <v>1093</v>
      </c>
      <c r="B61" s="18" t="n">
        <v>26.0463747827722</v>
      </c>
      <c r="C61" s="18" t="n">
        <v>56.3254068168633</v>
      </c>
      <c r="D61" s="18" t="n">
        <v>122.193708308145</v>
      </c>
      <c r="E61" s="18" t="n">
        <v>254.978767674063</v>
      </c>
      <c r="F61" s="18" t="n">
        <v>63.1986208855188</v>
      </c>
      <c r="G61" s="18" t="n">
        <v>135.017883145284</v>
      </c>
      <c r="H61" s="18" t="n">
        <v>70.5960631458514</v>
      </c>
      <c r="I61" s="18" t="n">
        <v>151.171877792519</v>
      </c>
      <c r="J61" s="18" t="n">
        <v>61.3735301441244</v>
      </c>
      <c r="K61" s="18" t="n">
        <v>135.017883145284</v>
      </c>
      <c r="L61" s="18" t="n">
        <v>137.93996991741</v>
      </c>
      <c r="M61" s="18" t="n">
        <v>291.296131841917</v>
      </c>
      <c r="N61" s="18" t="n">
        <v>225.301627267453</v>
      </c>
      <c r="O61" s="18" t="n">
        <v>251.493620992358</v>
      </c>
    </row>
    <row r="62" customFormat="false" ht="15" hidden="false" customHeight="false" outlineLevel="0" collapsed="false">
      <c r="A62" s="15" t="n">
        <v>1092</v>
      </c>
      <c r="B62" s="18" t="n">
        <v>26.0543230209167</v>
      </c>
      <c r="C62" s="18" t="n">
        <v>56.3425949188813</v>
      </c>
      <c r="D62" s="18" t="n">
        <v>122.23099659496</v>
      </c>
      <c r="E62" s="18" t="n">
        <v>255.05657627446</v>
      </c>
      <c r="F62" s="18" t="n">
        <v>63.2179063981243</v>
      </c>
      <c r="G62" s="18" t="n">
        <v>135.059084821062</v>
      </c>
      <c r="H62" s="18" t="n">
        <v>70.6176060410384</v>
      </c>
      <c r="I62" s="18" t="n">
        <v>151.218008975667</v>
      </c>
      <c r="J62" s="18" t="n">
        <v>61.3922587171954</v>
      </c>
      <c r="K62" s="18" t="n">
        <v>135.059084821062</v>
      </c>
      <c r="L62" s="18" t="n">
        <v>137.982063288932</v>
      </c>
      <c r="M62" s="18" t="n">
        <v>291.385022946562</v>
      </c>
      <c r="N62" s="18" t="n">
        <v>225.370379675525</v>
      </c>
      <c r="O62" s="18" t="n">
        <v>251.57036607524</v>
      </c>
    </row>
    <row r="63" customFormat="false" ht="15" hidden="false" customHeight="false" outlineLevel="0" collapsed="false">
      <c r="A63" s="15" t="n">
        <v>1091</v>
      </c>
      <c r="B63" s="18" t="n">
        <v>26.0622809697991</v>
      </c>
      <c r="C63" s="18" t="n">
        <v>56.3598040204154</v>
      </c>
      <c r="D63" s="18" t="n">
        <v>122.268330438636</v>
      </c>
      <c r="E63" s="18" t="n">
        <v>255.134479937299</v>
      </c>
      <c r="F63" s="18" t="n">
        <v>63.2372154727515</v>
      </c>
      <c r="G63" s="18" t="n">
        <v>135.100336834874</v>
      </c>
      <c r="H63" s="18" t="n">
        <v>70.639175256198</v>
      </c>
      <c r="I63" s="18" t="n">
        <v>151.26419651946</v>
      </c>
      <c r="J63" s="18" t="n">
        <v>61.4110101718487</v>
      </c>
      <c r="K63" s="18" t="n">
        <v>135.100336834874</v>
      </c>
      <c r="L63" s="18" t="n">
        <v>138.024208087915</v>
      </c>
      <c r="M63" s="18" t="n">
        <v>291.474022653668</v>
      </c>
      <c r="N63" s="18" t="n">
        <v>225.439216081662</v>
      </c>
      <c r="O63" s="18" t="n">
        <v>251.647204921214</v>
      </c>
    </row>
    <row r="64" customFormat="false" ht="15" hidden="false" customHeight="false" outlineLevel="0" collapsed="false">
      <c r="A64" s="15" t="n">
        <v>1090</v>
      </c>
      <c r="B64" s="18" t="n">
        <v>26.0702486502007</v>
      </c>
      <c r="C64" s="18" t="n">
        <v>56.3770341664049</v>
      </c>
      <c r="D64" s="18" t="n">
        <v>122.305709936666</v>
      </c>
      <c r="E64" s="18" t="n">
        <v>255.212478866016</v>
      </c>
      <c r="F64" s="18" t="n">
        <v>63.2565481598235</v>
      </c>
      <c r="G64" s="18" t="n">
        <v>135.141639294443</v>
      </c>
      <c r="H64" s="18" t="n">
        <v>70.6607708476553</v>
      </c>
      <c r="I64" s="18" t="n">
        <v>151.310440544512</v>
      </c>
      <c r="J64" s="18" t="n">
        <v>61.4297845570513</v>
      </c>
      <c r="K64" s="18" t="n">
        <v>135.141639294443</v>
      </c>
      <c r="L64" s="18" t="n">
        <v>138.066404424413</v>
      </c>
      <c r="M64" s="18" t="n">
        <v>291.563131195647</v>
      </c>
      <c r="N64" s="18" t="n">
        <v>225.50813666562</v>
      </c>
      <c r="O64" s="18" t="n">
        <v>251.724137730935</v>
      </c>
    </row>
    <row r="65" customFormat="false" ht="15" hidden="false" customHeight="false" outlineLevel="0" collapsed="false">
      <c r="A65" s="15" t="n">
        <v>1089</v>
      </c>
      <c r="B65" s="18" t="n">
        <v>26.0782260829661</v>
      </c>
      <c r="C65" s="18" t="n">
        <v>56.3942854019266</v>
      </c>
      <c r="D65" s="18" t="n">
        <v>122.343135186841</v>
      </c>
      <c r="E65" s="18" t="n">
        <v>255.290573264668</v>
      </c>
      <c r="F65" s="18" t="n">
        <v>63.2759045099177</v>
      </c>
      <c r="G65" s="18" t="n">
        <v>135.182992307824</v>
      </c>
      <c r="H65" s="18" t="n">
        <v>70.682392871908</v>
      </c>
      <c r="I65" s="18" t="n">
        <v>151.356741171803</v>
      </c>
      <c r="J65" s="18" t="n">
        <v>61.44858192192</v>
      </c>
      <c r="K65" s="18" t="n">
        <v>135.182992307824</v>
      </c>
      <c r="L65" s="18" t="n">
        <v>138.10865240882</v>
      </c>
      <c r="M65" s="18" t="n">
        <v>291.652348805621</v>
      </c>
      <c r="N65" s="18" t="n">
        <v>225.577141607707</v>
      </c>
      <c r="O65" s="18" t="n">
        <v>251.801164705672</v>
      </c>
    </row>
    <row r="66" customFormat="false" ht="15" hidden="false" customHeight="false" outlineLevel="0" collapsed="false">
      <c r="A66" s="15" t="n">
        <v>1088</v>
      </c>
      <c r="B66" s="18" t="n">
        <v>26.0862132890039</v>
      </c>
      <c r="C66" s="18" t="n">
        <v>56.4115577721956</v>
      </c>
      <c r="D66" s="18" t="n">
        <v>122.38060628725</v>
      </c>
      <c r="E66" s="18" t="n">
        <v>255.368763337938</v>
      </c>
      <c r="F66" s="18" t="n">
        <v>63.2952845737665</v>
      </c>
      <c r="G66" s="18" t="n">
        <v>135.224395983402</v>
      </c>
      <c r="H66" s="18" t="n">
        <v>70.7040413856267</v>
      </c>
      <c r="I66" s="18" t="n">
        <v>151.403098522687</v>
      </c>
      <c r="J66" s="18" t="n">
        <v>61.4674023157222</v>
      </c>
      <c r="K66" s="18" t="n">
        <v>135.224395983402</v>
      </c>
      <c r="L66" s="18" t="n">
        <v>138.150952151866</v>
      </c>
      <c r="M66" s="18" t="n">
        <v>291.741675717425</v>
      </c>
      <c r="N66" s="18" t="n">
        <v>225.646231088782</v>
      </c>
      <c r="O66" s="18" t="n">
        <v>251.878286047311</v>
      </c>
    </row>
    <row r="67" customFormat="false" ht="15" hidden="false" customHeight="false" outlineLevel="0" collapsed="false">
      <c r="A67" s="15" t="n">
        <v>1087</v>
      </c>
      <c r="B67" s="18" t="n">
        <v>26.0942102892869</v>
      </c>
      <c r="C67" s="18" t="n">
        <v>56.4288513225653</v>
      </c>
      <c r="D67" s="18" t="n">
        <v>122.418123336286</v>
      </c>
      <c r="E67" s="18" t="n">
        <v>255.447049291137</v>
      </c>
      <c r="F67" s="18" t="n">
        <v>63.3146884022578</v>
      </c>
      <c r="G67" s="18" t="n">
        <v>135.265850429893</v>
      </c>
      <c r="H67" s="18" t="n">
        <v>70.7257164456558</v>
      </c>
      <c r="I67" s="18" t="n">
        <v>151.449512718888</v>
      </c>
      <c r="J67" s="18" t="n">
        <v>61.4862457878762</v>
      </c>
      <c r="K67" s="18" t="n">
        <v>135.265850429893</v>
      </c>
      <c r="L67" s="18" t="n">
        <v>138.193303764621</v>
      </c>
      <c r="M67" s="18" t="n">
        <v>291.831112165614</v>
      </c>
      <c r="N67" s="18" t="n">
        <v>225.715405290261</v>
      </c>
      <c r="O67" s="18" t="n">
        <v>251.955501958355</v>
      </c>
    </row>
    <row r="68" customFormat="false" ht="15" hidden="false" customHeight="false" outlineLevel="0" collapsed="false">
      <c r="A68" s="15" t="n">
        <v>1086</v>
      </c>
      <c r="B68" s="18" t="n">
        <v>26.1022171048521</v>
      </c>
      <c r="C68" s="18" t="n">
        <v>56.4461660985285</v>
      </c>
      <c r="D68" s="18" t="n">
        <v>122.45568643264</v>
      </c>
      <c r="E68" s="18" t="n">
        <v>255.525431330205</v>
      </c>
      <c r="F68" s="18" t="n">
        <v>63.3341160464358</v>
      </c>
      <c r="G68" s="18" t="n">
        <v>135.307355756349</v>
      </c>
      <c r="H68" s="18" t="n">
        <v>70.747418109014</v>
      </c>
      <c r="I68" s="18" t="n">
        <v>151.495983882503</v>
      </c>
      <c r="J68" s="18" t="n">
        <v>61.5051123879519</v>
      </c>
      <c r="K68" s="18" t="n">
        <v>135.307355756349</v>
      </c>
      <c r="L68" s="18" t="n">
        <v>138.235707358496</v>
      </c>
      <c r="M68" s="18" t="n">
        <v>291.920658385461</v>
      </c>
      <c r="N68" s="18" t="n">
        <v>225.784664394114</v>
      </c>
      <c r="O68" s="18" t="n">
        <v>252.03281264193</v>
      </c>
    </row>
    <row r="69" customFormat="false" ht="15" hidden="false" customHeight="false" outlineLevel="0" collapsed="false">
      <c r="A69" s="15" t="n">
        <v>1085</v>
      </c>
      <c r="B69" s="18" t="n">
        <v>26.1102337568011</v>
      </c>
      <c r="C69" s="18" t="n">
        <v>56.4635021457175</v>
      </c>
      <c r="D69" s="18" t="n">
        <v>122.49329567531</v>
      </c>
      <c r="E69" s="18" t="n">
        <v>255.603909661715</v>
      </c>
      <c r="F69" s="18" t="n">
        <v>63.353567557501</v>
      </c>
      <c r="G69" s="18" t="n">
        <v>135.348912072154</v>
      </c>
      <c r="H69" s="18" t="n">
        <v>70.7691464328952</v>
      </c>
      <c r="I69" s="18" t="n">
        <v>151.542512136007</v>
      </c>
      <c r="J69" s="18" t="n">
        <v>61.5240021656715</v>
      </c>
      <c r="K69" s="18" t="n">
        <v>135.348912072154</v>
      </c>
      <c r="L69" s="18" t="n">
        <v>138.278163045243</v>
      </c>
      <c r="M69" s="18" t="n">
        <v>292.010314612961</v>
      </c>
      <c r="N69" s="18" t="n">
        <v>225.85400858287</v>
      </c>
      <c r="O69" s="18" t="n">
        <v>252.110218301785</v>
      </c>
    </row>
    <row r="70" customFormat="false" ht="15" hidden="false" customHeight="false" outlineLevel="0" collapsed="false">
      <c r="A70" s="15" t="n">
        <v>1084</v>
      </c>
      <c r="B70" s="18" t="n">
        <v>26.1182602663005</v>
      </c>
      <c r="C70" s="18" t="n">
        <v>56.4808595099051</v>
      </c>
      <c r="D70" s="18" t="n">
        <v>122.530951163595</v>
      </c>
      <c r="E70" s="18" t="n">
        <v>255.682484492875</v>
      </c>
      <c r="F70" s="18" t="n">
        <v>63.3730429868119</v>
      </c>
      <c r="G70" s="18" t="n">
        <v>135.390519487032</v>
      </c>
      <c r="H70" s="18" t="n">
        <v>70.7909014746691</v>
      </c>
      <c r="I70" s="18" t="n">
        <v>151.589097602248</v>
      </c>
      <c r="J70" s="18" t="n">
        <v>61.5429151709101</v>
      </c>
      <c r="K70" s="18" t="n">
        <v>135.390519487032</v>
      </c>
      <c r="L70" s="18" t="n">
        <v>138.32067093696</v>
      </c>
      <c r="M70" s="18" t="n">
        <v>292.100081084835</v>
      </c>
      <c r="N70" s="18" t="n">
        <v>225.923438039621</v>
      </c>
      <c r="O70" s="18" t="n">
        <v>252.187719142296</v>
      </c>
    </row>
    <row r="71" customFormat="false" ht="15" hidden="false" customHeight="false" outlineLevel="0" collapsed="false">
      <c r="A71" s="15" t="n">
        <v>1083</v>
      </c>
      <c r="B71" s="18" t="n">
        <v>26.1262966545819</v>
      </c>
      <c r="C71" s="18" t="n">
        <v>56.4982382370049</v>
      </c>
      <c r="D71" s="18" t="n">
        <v>122.568652997101</v>
      </c>
      <c r="E71" s="18" t="n">
        <v>255.761156031529</v>
      </c>
      <c r="F71" s="18" t="n">
        <v>63.3925423858845</v>
      </c>
      <c r="G71" s="18" t="n">
        <v>135.432178111042</v>
      </c>
      <c r="H71" s="18" t="n">
        <v>70.8126832918821</v>
      </c>
      <c r="I71" s="18" t="n">
        <v>151.635740404454</v>
      </c>
      <c r="J71" s="18" t="n">
        <v>61.5618514536961</v>
      </c>
      <c r="K71" s="18" t="n">
        <v>135.432178111042</v>
      </c>
      <c r="L71" s="18" t="n">
        <v>138.363231146088</v>
      </c>
      <c r="M71" s="18" t="n">
        <v>292.189958038533</v>
      </c>
      <c r="N71" s="18" t="n">
        <v>225.99295294802</v>
      </c>
      <c r="O71" s="18" t="n">
        <v>252.265315368468</v>
      </c>
    </row>
    <row r="72" customFormat="false" ht="15" hidden="false" customHeight="false" outlineLevel="0" collapsed="false">
      <c r="A72" s="15" t="n">
        <v>1082</v>
      </c>
      <c r="B72" s="18" t="n">
        <v>26.1343429429423</v>
      </c>
      <c r="C72" s="18" t="n">
        <v>56.5156383730717</v>
      </c>
      <c r="D72" s="18" t="n">
        <v>122.606401275742</v>
      </c>
      <c r="E72" s="18" t="n">
        <v>255.839924486165</v>
      </c>
      <c r="F72" s="18" t="n">
        <v>63.4120658063938</v>
      </c>
      <c r="G72" s="18" t="n">
        <v>135.473888054582</v>
      </c>
      <c r="H72" s="18" t="n">
        <v>70.8344919422574</v>
      </c>
      <c r="I72" s="18" t="n">
        <v>151.682440666231</v>
      </c>
      <c r="J72" s="18" t="n">
        <v>61.5808110642123</v>
      </c>
      <c r="K72" s="18" t="n">
        <v>135.473888054582</v>
      </c>
      <c r="L72" s="18" t="n">
        <v>138.405843785415</v>
      </c>
      <c r="M72" s="18" t="n">
        <v>292.279945712236</v>
      </c>
      <c r="N72" s="18" t="n">
        <v>226.062553492287</v>
      </c>
      <c r="O72" s="18" t="n">
        <v>252.343007185935</v>
      </c>
    </row>
    <row r="73" customFormat="false" ht="15" hidden="false" customHeight="false" outlineLevel="0" collapsed="false">
      <c r="A73" s="15" t="n">
        <v>1081</v>
      </c>
      <c r="B73" s="18" t="n">
        <v>26.1423991527445</v>
      </c>
      <c r="C73" s="18" t="n">
        <v>56.5330599643026</v>
      </c>
      <c r="D73" s="18" t="n">
        <v>122.644196099737</v>
      </c>
      <c r="E73" s="18" t="n">
        <v>255.918790065909</v>
      </c>
      <c r="F73" s="18" t="n">
        <v>63.431613300174</v>
      </c>
      <c r="G73" s="18" t="n">
        <v>135.51564942839</v>
      </c>
      <c r="H73" s="18" t="n">
        <v>70.8563274836967</v>
      </c>
      <c r="I73" s="18" t="n">
        <v>151.729198511568</v>
      </c>
      <c r="J73" s="18" t="n">
        <v>61.5997940527957</v>
      </c>
      <c r="K73" s="18" t="n">
        <v>135.51564942839</v>
      </c>
      <c r="L73" s="18" t="n">
        <v>138.448508968076</v>
      </c>
      <c r="M73" s="18" t="n">
        <v>292.370044344857</v>
      </c>
      <c r="N73" s="18" t="n">
        <v>226.13223985721</v>
      </c>
      <c r="O73" s="18" t="n">
        <v>252.420794800969</v>
      </c>
    </row>
    <row r="74" customFormat="false" ht="15" hidden="false" customHeight="false" outlineLevel="0" collapsed="false">
      <c r="A74" s="15" t="n">
        <v>1080</v>
      </c>
      <c r="B74" s="18" t="n">
        <v>26.1504653054171</v>
      </c>
      <c r="C74" s="18" t="n">
        <v>56.5505030570368</v>
      </c>
      <c r="D74" s="18" t="n">
        <v>122.682037569618</v>
      </c>
      <c r="E74" s="18" t="n">
        <v>255.997752980536</v>
      </c>
      <c r="F74" s="18" t="n">
        <v>63.4511849192192</v>
      </c>
      <c r="G74" s="18" t="n">
        <v>135.557462343548</v>
      </c>
      <c r="H74" s="18" t="n">
        <v>70.8781899742799</v>
      </c>
      <c r="I74" s="18" t="n">
        <v>151.776014064836</v>
      </c>
      <c r="J74" s="18" t="n">
        <v>61.6188004699391</v>
      </c>
      <c r="K74" s="18" t="n">
        <v>135.557462343548</v>
      </c>
      <c r="L74" s="18" t="n">
        <v>138.491226807555</v>
      </c>
      <c r="M74" s="18" t="n">
        <v>292.460254176051</v>
      </c>
      <c r="N74" s="18" t="n">
        <v>226.202012228147</v>
      </c>
      <c r="O74" s="18" t="n">
        <v>252.498678420475</v>
      </c>
    </row>
    <row r="75" customFormat="false" ht="15" hidden="false" customHeight="false" outlineLevel="0" collapsed="false">
      <c r="A75" s="15" t="n">
        <v>1079</v>
      </c>
      <c r="B75" s="18" t="n">
        <v>26.1585414224547</v>
      </c>
      <c r="C75" s="18" t="n">
        <v>56.5679676977571</v>
      </c>
      <c r="D75" s="18" t="n">
        <v>122.719925786223</v>
      </c>
      <c r="E75" s="18" t="n">
        <v>256.076813440467</v>
      </c>
      <c r="F75" s="18" t="n">
        <v>63.470780715684</v>
      </c>
      <c r="G75" s="18" t="n">
        <v>135.59932691148</v>
      </c>
      <c r="H75" s="18" t="n">
        <v>70.9000794722664</v>
      </c>
      <c r="I75" s="18" t="n">
        <v>151.822887450788</v>
      </c>
      <c r="J75" s="18" t="n">
        <v>61.637830366291</v>
      </c>
      <c r="K75" s="18" t="n">
        <v>135.59932691148</v>
      </c>
      <c r="L75" s="18" t="n">
        <v>138.533997417689</v>
      </c>
      <c r="M75" s="18" t="n">
        <v>292.550575446208</v>
      </c>
      <c r="N75" s="18" t="n">
        <v>226.271870791028</v>
      </c>
      <c r="O75" s="18" t="n">
        <v>252.576658251999</v>
      </c>
    </row>
    <row r="76" customFormat="false" ht="15" hidden="false" customHeight="false" outlineLevel="0" collapsed="false">
      <c r="A76" s="15" t="n">
        <v>1078</v>
      </c>
      <c r="B76" s="18" t="n">
        <v>26.1666275254187</v>
      </c>
      <c r="C76" s="18" t="n">
        <v>56.5854539330896</v>
      </c>
      <c r="D76" s="18" t="n">
        <v>122.757860850707</v>
      </c>
      <c r="E76" s="18" t="n">
        <v>256.155971656773</v>
      </c>
      <c r="F76" s="18" t="n">
        <v>63.4904007418844</v>
      </c>
      <c r="G76" s="18" t="n">
        <v>135.641243243952</v>
      </c>
      <c r="H76" s="18" t="n">
        <v>70.9219960360958</v>
      </c>
      <c r="I76" s="18" t="n">
        <v>151.869818794566</v>
      </c>
      <c r="J76" s="18" t="n">
        <v>61.6568837926564</v>
      </c>
      <c r="K76" s="18" t="n">
        <v>135.641243243952</v>
      </c>
      <c r="L76" s="18" t="n">
        <v>138.576820912663</v>
      </c>
      <c r="M76" s="18" t="n">
        <v>292.641008396465</v>
      </c>
      <c r="N76" s="18" t="n">
        <v>226.341815732359</v>
      </c>
      <c r="O76" s="18" t="n">
        <v>252.654734503726</v>
      </c>
    </row>
    <row r="77" customFormat="false" ht="15" hidden="false" customHeight="false" outlineLevel="0" collapsed="false">
      <c r="A77" s="15" t="n">
        <v>1077</v>
      </c>
      <c r="B77" s="18" t="n">
        <v>26.174723635937</v>
      </c>
      <c r="C77" s="18" t="n">
        <v>56.602961809805</v>
      </c>
      <c r="D77" s="18" t="n">
        <v>122.795842864532</v>
      </c>
      <c r="E77" s="18" t="n">
        <v>256.23522784118</v>
      </c>
      <c r="F77" s="18" t="n">
        <v>63.5100450502982</v>
      </c>
      <c r="G77" s="18" t="n">
        <v>135.68321145308</v>
      </c>
      <c r="H77" s="18" t="n">
        <v>70.9439397243884</v>
      </c>
      <c r="I77" s="18" t="n">
        <v>151.916808221696</v>
      </c>
      <c r="J77" s="18" t="n">
        <v>61.6759607999977</v>
      </c>
      <c r="K77" s="18" t="n">
        <v>135.68321145308</v>
      </c>
      <c r="L77" s="18" t="n">
        <v>138.619697407018</v>
      </c>
      <c r="M77" s="18" t="n">
        <v>292.731553268702</v>
      </c>
      <c r="N77" s="18" t="n">
        <v>226.41184723922</v>
      </c>
      <c r="O77" s="18" t="n">
        <v>252.732907384489</v>
      </c>
    </row>
    <row r="78" customFormat="false" ht="15" hidden="false" customHeight="false" outlineLevel="0" collapsed="false">
      <c r="A78" s="15" t="n">
        <v>1076</v>
      </c>
      <c r="B78" s="18" t="n">
        <v>26.1828297757045</v>
      </c>
      <c r="C78" s="18" t="n">
        <v>56.6204913748184</v>
      </c>
      <c r="D78" s="18" t="n">
        <v>122.833871929479</v>
      </c>
      <c r="E78" s="18" t="n">
        <v>256.314582206068</v>
      </c>
      <c r="F78" s="18" t="n">
        <v>63.5297136935656</v>
      </c>
      <c r="G78" s="18" t="n">
        <v>135.725231651323</v>
      </c>
      <c r="H78" s="18" t="n">
        <v>70.9659105959461</v>
      </c>
      <c r="I78" s="18" t="n">
        <v>151.963855858096</v>
      </c>
      <c r="J78" s="18" t="n">
        <v>61.695061439435</v>
      </c>
      <c r="K78" s="18" t="n">
        <v>135.725231651323</v>
      </c>
      <c r="L78" s="18" t="n">
        <v>138.662627015649</v>
      </c>
      <c r="M78" s="18" t="n">
        <v>292.82221030555</v>
      </c>
      <c r="N78" s="18" t="n">
        <v>226.481965499274</v>
      </c>
      <c r="O78" s="18" t="n">
        <v>252.811177103765</v>
      </c>
    </row>
    <row r="79" customFormat="false" ht="15" hidden="false" customHeight="false" outlineLevel="0" collapsed="false">
      <c r="A79" s="15" t="n">
        <v>1075</v>
      </c>
      <c r="B79" s="18" t="n">
        <v>26.1909459664834</v>
      </c>
      <c r="C79" s="18" t="n">
        <v>56.6380426751908</v>
      </c>
      <c r="D79" s="18" t="n">
        <v>122.871948147643</v>
      </c>
      <c r="E79" s="18" t="n">
        <v>256.394034964475</v>
      </c>
      <c r="F79" s="18" t="n">
        <v>63.5494067244902</v>
      </c>
      <c r="G79" s="18" t="n">
        <v>135.767303951491</v>
      </c>
      <c r="H79" s="18" t="n">
        <v>70.9879087097531</v>
      </c>
      <c r="I79" s="18" t="n">
        <v>152.010961830071</v>
      </c>
      <c r="J79" s="18" t="n">
        <v>61.7141857622468</v>
      </c>
      <c r="K79" s="18" t="n">
        <v>135.767303951491</v>
      </c>
      <c r="L79" s="18" t="n">
        <v>138.705609853807</v>
      </c>
      <c r="M79" s="18" t="n">
        <v>292.912979750392</v>
      </c>
      <c r="N79" s="18" t="n">
        <v>226.552170700763</v>
      </c>
      <c r="O79" s="18" t="n">
        <v>252.889543871681</v>
      </c>
    </row>
    <row r="80" customFormat="false" ht="15" hidden="false" customHeight="false" outlineLevel="0" collapsed="false">
      <c r="A80" s="15" t="n">
        <v>1074</v>
      </c>
      <c r="B80" s="18" t="n">
        <v>26.1990722301034</v>
      </c>
      <c r="C80" s="18" t="n">
        <v>56.6556157581289</v>
      </c>
      <c r="D80" s="18" t="n">
        <v>122.910071621435</v>
      </c>
      <c r="E80" s="18" t="n">
        <v>256.473586330103</v>
      </c>
      <c r="F80" s="18" t="n">
        <v>63.5691241960392</v>
      </c>
      <c r="G80" s="18" t="n">
        <v>135.809428466745</v>
      </c>
      <c r="H80" s="18" t="n">
        <v>71.0099341249765</v>
      </c>
      <c r="I80" s="18" t="n">
        <v>152.05812626432</v>
      </c>
      <c r="J80" s="18" t="n">
        <v>61.7333338198709</v>
      </c>
      <c r="K80" s="18" t="n">
        <v>135.809428466745</v>
      </c>
      <c r="L80" s="18" t="n">
        <v>138.7486460371</v>
      </c>
      <c r="M80" s="18" t="n">
        <v>293.003861847366</v>
      </c>
      <c r="N80" s="18" t="n">
        <v>226.622463032516</v>
      </c>
      <c r="O80" s="18" t="n">
        <v>252.968007899015</v>
      </c>
    </row>
    <row r="81" customFormat="false" ht="15" hidden="false" customHeight="false" outlineLevel="0" collapsed="false">
      <c r="A81" s="15" t="n">
        <v>1073</v>
      </c>
      <c r="B81" s="18" t="n">
        <v>26.2072085884619</v>
      </c>
      <c r="C81" s="18" t="n">
        <v>56.6732106709862</v>
      </c>
      <c r="D81" s="18" t="n">
        <v>122.948242453586</v>
      </c>
      <c r="E81" s="18" t="n">
        <v>256.553236517313</v>
      </c>
      <c r="F81" s="18" t="n">
        <v>63.5888661613444</v>
      </c>
      <c r="G81" s="18" t="n">
        <v>135.851605310596</v>
      </c>
      <c r="H81" s="18" t="n">
        <v>71.0319869009672</v>
      </c>
      <c r="I81" s="18" t="n">
        <v>152.105349287935</v>
      </c>
      <c r="J81" s="18" t="n">
        <v>61.7525056639046</v>
      </c>
      <c r="K81" s="18" t="n">
        <v>135.851605310596</v>
      </c>
      <c r="L81" s="18" t="n">
        <v>138.791735681496</v>
      </c>
      <c r="M81" s="18" t="n">
        <v>293.094856841367</v>
      </c>
      <c r="N81" s="18" t="n">
        <v>226.692842683945</v>
      </c>
      <c r="O81" s="18" t="n">
        <v>253.046569397202</v>
      </c>
    </row>
    <row r="82" customFormat="false" ht="15" hidden="false" customHeight="false" outlineLevel="0" collapsed="false">
      <c r="A82" s="15" t="n">
        <v>1072</v>
      </c>
      <c r="B82" s="18" t="n">
        <v>26.2153550635245</v>
      </c>
      <c r="C82" s="18" t="n">
        <v>56.6908274612632</v>
      </c>
      <c r="D82" s="18" t="n">
        <v>122.986460747142</v>
      </c>
      <c r="E82" s="18" t="n">
        <v>256.632985741137</v>
      </c>
      <c r="F82" s="18" t="n">
        <v>63.6086326737028</v>
      </c>
      <c r="G82" s="18" t="n">
        <v>135.893834596906</v>
      </c>
      <c r="H82" s="18" t="n">
        <v>71.0540670972606</v>
      </c>
      <c r="I82" s="18" t="n">
        <v>152.152631028402</v>
      </c>
      <c r="J82" s="18" t="n">
        <v>61.7717013461058</v>
      </c>
      <c r="K82" s="18" t="n">
        <v>135.893834596906</v>
      </c>
      <c r="L82" s="18" t="n">
        <v>138.834878903325</v>
      </c>
      <c r="M82" s="18" t="n">
        <v>293.185964978053</v>
      </c>
      <c r="N82" s="18" t="n">
        <v>226.763309845053</v>
      </c>
      <c r="O82" s="18" t="n">
        <v>253.125228578332</v>
      </c>
    </row>
    <row r="83" customFormat="false" ht="15" hidden="false" customHeight="false" outlineLevel="0" collapsed="false">
      <c r="A83" s="15" t="n">
        <v>1071</v>
      </c>
      <c r="B83" s="18" t="n">
        <v>26.2235116773251</v>
      </c>
      <c r="C83" s="18" t="n">
        <v>56.7084661766084</v>
      </c>
      <c r="D83" s="18" t="n">
        <v>123.024726605476</v>
      </c>
      <c r="E83" s="18" t="n">
        <v>256.712834217273</v>
      </c>
      <c r="F83" s="18" t="n">
        <v>63.6284237865771</v>
      </c>
      <c r="G83" s="18" t="n">
        <v>135.936116439895</v>
      </c>
      <c r="H83" s="18" t="n">
        <v>71.0761747735774</v>
      </c>
      <c r="I83" s="18" t="n">
        <v>152.199971613607</v>
      </c>
      <c r="J83" s="18" t="n">
        <v>61.7909209183934</v>
      </c>
      <c r="K83" s="18" t="n">
        <v>135.936116439895</v>
      </c>
      <c r="L83" s="18" t="n">
        <v>138.878075819274</v>
      </c>
      <c r="M83" s="18" t="n">
        <v>293.277186503845</v>
      </c>
      <c r="N83" s="18" t="n">
        <v>226.833864706434</v>
      </c>
      <c r="O83" s="18" t="n">
        <v>253.203985655156</v>
      </c>
    </row>
    <row r="84" customFormat="false" ht="15" hidden="false" customHeight="false" outlineLevel="0" collapsed="false">
      <c r="A84" s="15" t="n">
        <v>1070</v>
      </c>
      <c r="B84" s="18" t="n">
        <v>26.2316784519662</v>
      </c>
      <c r="C84" s="18" t="n">
        <v>56.7261268648185</v>
      </c>
      <c r="D84" s="18" t="n">
        <v>123.063040132277</v>
      </c>
      <c r="E84" s="18" t="n">
        <v>256.792782162092</v>
      </c>
      <c r="F84" s="18" t="n">
        <v>63.6482395535968</v>
      </c>
      <c r="G84" s="18" t="n">
        <v>135.978450954136</v>
      </c>
      <c r="H84" s="18" t="n">
        <v>71.0983099898242</v>
      </c>
      <c r="I84" s="18" t="n">
        <v>152.247371171829</v>
      </c>
      <c r="J84" s="18" t="n">
        <v>61.8101644328478</v>
      </c>
      <c r="K84" s="18" t="n">
        <v>135.978450954136</v>
      </c>
      <c r="L84" s="18" t="n">
        <v>138.921326546399</v>
      </c>
      <c r="M84" s="18" t="n">
        <v>293.368521665933</v>
      </c>
      <c r="N84" s="18" t="n">
        <v>226.904507459274</v>
      </c>
      <c r="O84" s="18" t="n">
        <v>253.282840841087</v>
      </c>
    </row>
    <row r="85" customFormat="false" ht="15" hidden="false" customHeight="false" outlineLevel="0" collapsed="false">
      <c r="A85" s="15" t="n">
        <v>1069</v>
      </c>
      <c r="B85" s="18" t="n">
        <v>26.2398554096193</v>
      </c>
      <c r="C85" s="18" t="n">
        <v>56.7438095738394</v>
      </c>
      <c r="D85" s="18" t="n">
        <v>123.101401431561</v>
      </c>
      <c r="E85" s="18" t="n">
        <v>256.872829792639</v>
      </c>
      <c r="F85" s="18" t="n">
        <v>63.6680800285582</v>
      </c>
      <c r="G85" s="18" t="n">
        <v>136.02083825456</v>
      </c>
      <c r="H85" s="18" t="n">
        <v>71.1204728060945</v>
      </c>
      <c r="I85" s="18" t="n">
        <v>152.294829831752</v>
      </c>
      <c r="J85" s="18" t="n">
        <v>61.8294319417119</v>
      </c>
      <c r="K85" s="18" t="n">
        <v>136.02083825456</v>
      </c>
      <c r="L85" s="18" t="n">
        <v>138.964631202117</v>
      </c>
      <c r="M85" s="18" t="n">
        <v>293.459970712276</v>
      </c>
      <c r="N85" s="18" t="n">
        <v>226.975238295358</v>
      </c>
      <c r="O85" s="18" t="n">
        <v>253.361794350204</v>
      </c>
    </row>
    <row r="86" customFormat="false" ht="15" hidden="false" customHeight="false" outlineLevel="0" collapsed="false">
      <c r="A86" s="15" t="n">
        <v>1068</v>
      </c>
      <c r="B86" s="18" t="n">
        <v>26.2480425725249</v>
      </c>
      <c r="C86" s="18" t="n">
        <v>56.7615143517664</v>
      </c>
      <c r="D86" s="18" t="n">
        <v>123.139810607667</v>
      </c>
      <c r="E86" s="18" t="n">
        <v>256.952977326636</v>
      </c>
      <c r="F86" s="18" t="n">
        <v>63.6879452654256</v>
      </c>
      <c r="G86" s="18" t="n">
        <v>136.063278456458</v>
      </c>
      <c r="H86" s="18" t="n">
        <v>71.1426632826689</v>
      </c>
      <c r="I86" s="18" t="n">
        <v>152.342347722459</v>
      </c>
      <c r="J86" s="18" t="n">
        <v>61.8487234973918</v>
      </c>
      <c r="K86" s="18" t="n">
        <v>136.063278456458</v>
      </c>
      <c r="L86" s="18" t="n">
        <v>139.007989904214</v>
      </c>
      <c r="M86" s="18" t="n">
        <v>293.551533891607</v>
      </c>
      <c r="N86" s="18" t="n">
        <v>227.046057407066</v>
      </c>
      <c r="O86" s="18" t="n">
        <v>253.440846397253</v>
      </c>
    </row>
    <row r="87" customFormat="false" ht="15" hidden="false" customHeight="false" outlineLevel="0" collapsed="false">
      <c r="A87" s="15" t="n">
        <v>1067</v>
      </c>
      <c r="B87" s="18" t="n">
        <v>26.256239962993</v>
      </c>
      <c r="C87" s="18" t="n">
        <v>56.7792412468451</v>
      </c>
      <c r="D87" s="18" t="n">
        <v>123.17826776526</v>
      </c>
      <c r="E87" s="18" t="n">
        <v>257.033224982486</v>
      </c>
      <c r="F87" s="18" t="n">
        <v>63.7078353183319</v>
      </c>
      <c r="G87" s="18" t="n">
        <v>136.105771675478</v>
      </c>
      <c r="H87" s="18" t="n">
        <v>71.1648814800168</v>
      </c>
      <c r="I87" s="18" t="n">
        <v>152.389924973435</v>
      </c>
      <c r="J87" s="18" t="n">
        <v>61.8680391524568</v>
      </c>
      <c r="K87" s="18" t="n">
        <v>136.105771675478</v>
      </c>
      <c r="L87" s="18" t="n">
        <v>139.051402770841</v>
      </c>
      <c r="M87" s="18" t="n">
        <v>293.643211453436</v>
      </c>
      <c r="N87" s="18" t="n">
        <v>227.11696498738</v>
      </c>
      <c r="O87" s="18" t="n">
        <v>253.519997197651</v>
      </c>
    </row>
    <row r="88" customFormat="false" ht="15" hidden="false" customHeight="false" outlineLevel="0" collapsed="false">
      <c r="A88" s="15" t="n">
        <v>1066</v>
      </c>
      <c r="B88" s="18" t="n">
        <v>26.2644476034035</v>
      </c>
      <c r="C88" s="18" t="n">
        <v>56.7969903074719</v>
      </c>
      <c r="D88" s="18" t="n">
        <v>123.216773009333</v>
      </c>
      <c r="E88" s="18" t="n">
        <v>257.113572979274</v>
      </c>
      <c r="F88" s="18" t="n">
        <v>63.7277502415791</v>
      </c>
      <c r="G88" s="18" t="n">
        <v>136.148318027632</v>
      </c>
      <c r="H88" s="18" t="n">
        <v>71.1871274587962</v>
      </c>
      <c r="I88" s="18" t="n">
        <v>152.437561714573</v>
      </c>
      <c r="J88" s="18" t="n">
        <v>61.887378959641</v>
      </c>
      <c r="K88" s="18" t="n">
        <v>136.148318027632</v>
      </c>
      <c r="L88" s="18" t="n">
        <v>139.094869920522</v>
      </c>
      <c r="M88" s="18" t="n">
        <v>293.735003648053</v>
      </c>
      <c r="N88" s="18" t="n">
        <v>227.187961229888</v>
      </c>
      <c r="O88" s="18" t="n">
        <v>253.599246967488</v>
      </c>
    </row>
    <row r="89" customFormat="false" ht="15" hidden="false" customHeight="false" outlineLevel="0" collapsed="false">
      <c r="A89" s="15" t="n">
        <v>1065</v>
      </c>
      <c r="B89" s="18" t="n">
        <v>26.2726655162062</v>
      </c>
      <c r="C89" s="18" t="n">
        <v>56.8147615821946</v>
      </c>
      <c r="D89" s="18" t="n">
        <v>123.255326445206</v>
      </c>
      <c r="E89" s="18" t="n">
        <v>257.19402153677</v>
      </c>
      <c r="F89" s="18" t="n">
        <v>63.7476900896393</v>
      </c>
      <c r="G89" s="18" t="n">
        <v>136.190917629294</v>
      </c>
      <c r="H89" s="18" t="n">
        <v>71.2094012798551</v>
      </c>
      <c r="I89" s="18" t="n">
        <v>152.485258076169</v>
      </c>
      <c r="J89" s="18" t="n">
        <v>61.9067429718432</v>
      </c>
      <c r="K89" s="18" t="n">
        <v>136.190917629294</v>
      </c>
      <c r="L89" s="18" t="n">
        <v>139.138391472148</v>
      </c>
      <c r="M89" s="18" t="n">
        <v>293.826910726531</v>
      </c>
      <c r="N89" s="18" t="n">
        <v>227.259046328778</v>
      </c>
      <c r="O89" s="18" t="n">
        <v>253.678595923532</v>
      </c>
    </row>
    <row r="90" customFormat="false" ht="15" hidden="false" customHeight="false" outlineLevel="0" collapsed="false">
      <c r="A90" s="15" t="n">
        <v>1064</v>
      </c>
      <c r="B90" s="18" t="n">
        <v>26.2808937239211</v>
      </c>
      <c r="C90" s="18" t="n">
        <v>56.8325551197132</v>
      </c>
      <c r="D90" s="18" t="n">
        <v>123.29392817853</v>
      </c>
      <c r="E90" s="18" t="n">
        <v>257.274570875434</v>
      </c>
      <c r="F90" s="18" t="n">
        <v>63.7676549171549</v>
      </c>
      <c r="G90" s="18" t="n">
        <v>136.233570597203</v>
      </c>
      <c r="H90" s="18" t="n">
        <v>71.231703004232</v>
      </c>
      <c r="I90" s="18" t="n">
        <v>152.53301418893</v>
      </c>
      <c r="J90" s="18" t="n">
        <v>61.926131242128</v>
      </c>
      <c r="K90" s="18" t="n">
        <v>136.233570597203</v>
      </c>
      <c r="L90" s="18" t="n">
        <v>139.181967544985</v>
      </c>
      <c r="M90" s="18" t="n">
        <v>293.91893294073</v>
      </c>
      <c r="N90" s="18" t="n">
        <v>227.330220478853</v>
      </c>
      <c r="O90" s="18" t="n">
        <v>253.758044283228</v>
      </c>
    </row>
    <row r="91" customFormat="false" ht="15" hidden="false" customHeight="false" outlineLevel="0" collapsed="false">
      <c r="A91" s="15" t="n">
        <v>1063</v>
      </c>
      <c r="B91" s="18" t="n">
        <v>26.2891322491391</v>
      </c>
      <c r="C91" s="18" t="n">
        <v>56.8503709688801</v>
      </c>
      <c r="D91" s="18" t="n">
        <v>123.332578315287</v>
      </c>
      <c r="E91" s="18" t="n">
        <v>257.355221216414</v>
      </c>
      <c r="F91" s="18" t="n">
        <v>63.7876447789399</v>
      </c>
      <c r="G91" s="18" t="n">
        <v>136.276277048463</v>
      </c>
      <c r="H91" s="18" t="n">
        <v>71.2540326931568</v>
      </c>
      <c r="I91" s="18" t="n">
        <v>152.580830183971</v>
      </c>
      <c r="J91" s="18" t="n">
        <v>61.9455438237263</v>
      </c>
      <c r="K91" s="18" t="n">
        <v>136.276277048463</v>
      </c>
      <c r="L91" s="18" t="n">
        <v>139.225598258672</v>
      </c>
      <c r="M91" s="18" t="n">
        <v>294.011070543298</v>
      </c>
      <c r="N91" s="18" t="n">
        <v>227.40148387552</v>
      </c>
      <c r="O91" s="18" t="n">
        <v>253.837592264703</v>
      </c>
    </row>
    <row r="92" customFormat="false" ht="15" hidden="false" customHeight="false" outlineLevel="0" collapsed="false">
      <c r="A92" s="15" t="n">
        <v>1062</v>
      </c>
      <c r="B92" s="18" t="n">
        <v>26.2973811145217</v>
      </c>
      <c r="C92" s="18" t="n">
        <v>56.8682091787011</v>
      </c>
      <c r="D92" s="18" t="n">
        <v>123.371276961791</v>
      </c>
      <c r="E92" s="18" t="n">
        <v>257.435972781556</v>
      </c>
      <c r="F92" s="18" t="n">
        <v>63.8076597299801</v>
      </c>
      <c r="G92" s="18" t="n">
        <v>136.319037100547</v>
      </c>
      <c r="H92" s="18" t="n">
        <v>71.2763904080515</v>
      </c>
      <c r="I92" s="18" t="n">
        <v>152.628706192819</v>
      </c>
      <c r="J92" s="18" t="n">
        <v>61.9649807700359</v>
      </c>
      <c r="K92" s="18" t="n">
        <v>136.319037100547</v>
      </c>
      <c r="L92" s="18" t="n">
        <v>139.269283733224</v>
      </c>
      <c r="M92" s="18" t="n">
        <v>294.103323787678</v>
      </c>
      <c r="N92" s="18" t="n">
        <v>227.472836714805</v>
      </c>
      <c r="O92" s="18" t="n">
        <v>253.917240086769</v>
      </c>
    </row>
    <row r="93" customFormat="false" ht="15" hidden="false" customHeight="false" outlineLevel="0" collapsed="false">
      <c r="A93" s="15" t="n">
        <v>1061</v>
      </c>
      <c r="B93" s="18" t="n">
        <v>26.3056403428018</v>
      </c>
      <c r="C93" s="18" t="n">
        <v>56.8860697983361</v>
      </c>
      <c r="D93" s="18" t="n">
        <v>123.410024224691</v>
      </c>
      <c r="E93" s="18" t="n">
        <v>257.516825793399</v>
      </c>
      <c r="F93" s="18" t="n">
        <v>63.827699825434</v>
      </c>
      <c r="G93" s="18" t="n">
        <v>136.361850871296</v>
      </c>
      <c r="H93" s="18" t="n">
        <v>71.2987762105309</v>
      </c>
      <c r="I93" s="18" t="n">
        <v>152.676642347413</v>
      </c>
      <c r="J93" s="18" t="n">
        <v>61.9844421346227</v>
      </c>
      <c r="K93" s="18" t="n">
        <v>136.361850871296</v>
      </c>
      <c r="L93" s="18" t="n">
        <v>139.313024089031</v>
      </c>
      <c r="M93" s="18" t="n">
        <v>294.195692928106</v>
      </c>
      <c r="N93" s="18" t="n">
        <v>227.544279193344</v>
      </c>
      <c r="O93" s="18" t="n">
        <v>253.996987968924</v>
      </c>
    </row>
    <row r="94" customFormat="false" ht="15" hidden="false" customHeight="false" outlineLevel="0" collapsed="false">
      <c r="A94" s="15" t="n">
        <v>1060</v>
      </c>
      <c r="B94" s="18" t="n">
        <v>26.3139099567834</v>
      </c>
      <c r="C94" s="18" t="n">
        <v>56.9039528770993</v>
      </c>
      <c r="D94" s="18" t="n">
        <v>123.44882021097</v>
      </c>
      <c r="E94" s="18" t="n">
        <v>257.597780475183</v>
      </c>
      <c r="F94" s="18" t="n">
        <v>63.8477651206336</v>
      </c>
      <c r="G94" s="18" t="n">
        <v>136.404718478921</v>
      </c>
      <c r="H94" s="18" t="n">
        <v>71.3211901624037</v>
      </c>
      <c r="I94" s="18" t="n">
        <v>152.724638780109</v>
      </c>
      <c r="J94" s="18" t="n">
        <v>62.0039279712206</v>
      </c>
      <c r="K94" s="18" t="n">
        <v>136.404718478921</v>
      </c>
      <c r="L94" s="18" t="n">
        <v>139.356819446864</v>
      </c>
      <c r="M94" s="18" t="n">
        <v>294.288178219621</v>
      </c>
      <c r="N94" s="18" t="n">
        <v>227.615811508397</v>
      </c>
      <c r="O94" s="18" t="n">
        <v>254.076836131357</v>
      </c>
    </row>
    <row r="95" customFormat="false" ht="15" hidden="false" customHeight="false" outlineLevel="0" collapsed="false">
      <c r="A95" s="15" t="n">
        <v>1059</v>
      </c>
      <c r="B95" s="18" t="n">
        <v>26.3221899793427</v>
      </c>
      <c r="C95" s="18" t="n">
        <v>56.9218584644601</v>
      </c>
      <c r="D95" s="18" t="n">
        <v>123.487665027949</v>
      </c>
      <c r="E95" s="18" t="n">
        <v>257.678837050852</v>
      </c>
      <c r="F95" s="18" t="n">
        <v>63.867855671085</v>
      </c>
      <c r="G95" s="18" t="n">
        <v>136.447640042005</v>
      </c>
      <c r="H95" s="18" t="n">
        <v>71.3436323256728</v>
      </c>
      <c r="I95" s="18" t="n">
        <v>152.772695623677</v>
      </c>
      <c r="J95" s="18" t="n">
        <v>62.0234383337326</v>
      </c>
      <c r="K95" s="18" t="n">
        <v>136.447640042005</v>
      </c>
      <c r="L95" s="18" t="n">
        <v>139.400669927872</v>
      </c>
      <c r="M95" s="18" t="n">
        <v>294.380779918061</v>
      </c>
      <c r="N95" s="18" t="n">
        <v>227.68743385784</v>
      </c>
      <c r="O95" s="18" t="n">
        <v>254.156784794951</v>
      </c>
    </row>
    <row r="96" customFormat="false" ht="15" hidden="false" customHeight="false" outlineLevel="0" collapsed="false">
      <c r="A96" s="15" t="n">
        <v>1058</v>
      </c>
      <c r="B96" s="18" t="n">
        <v>26.3304804334277</v>
      </c>
      <c r="C96" s="18" t="n">
        <v>56.9397866100438</v>
      </c>
      <c r="D96" s="18" t="n">
        <v>123.526558783285</v>
      </c>
      <c r="E96" s="18" t="n">
        <v>257.759995745054</v>
      </c>
      <c r="F96" s="18" t="n">
        <v>63.887971532469</v>
      </c>
      <c r="G96" s="18" t="n">
        <v>136.490615679505</v>
      </c>
      <c r="H96" s="18" t="n">
        <v>71.3661027625368</v>
      </c>
      <c r="I96" s="18" t="n">
        <v>152.820813011307</v>
      </c>
      <c r="J96" s="18" t="n">
        <v>62.0429732762318</v>
      </c>
      <c r="K96" s="18" t="n">
        <v>136.490615679505</v>
      </c>
      <c r="L96" s="18" t="n">
        <v>139.444575653587</v>
      </c>
      <c r="M96" s="18" t="n">
        <v>294.473498280072</v>
      </c>
      <c r="N96" s="18" t="n">
        <v>227.759146440175</v>
      </c>
      <c r="O96" s="18" t="n">
        <v>254.236834181282</v>
      </c>
    </row>
    <row r="97" customFormat="false" ht="15" hidden="false" customHeight="false" outlineLevel="0" collapsed="false">
      <c r="A97" s="15" t="n">
        <v>1057</v>
      </c>
      <c r="B97" s="18" t="n">
        <v>26.3387813420588</v>
      </c>
      <c r="C97" s="18" t="n">
        <v>56.9577373636322</v>
      </c>
      <c r="D97" s="18" t="n">
        <v>123.565501584977</v>
      </c>
      <c r="E97" s="18" t="n">
        <v>257.841256783144</v>
      </c>
      <c r="F97" s="18" t="n">
        <v>63.9081127606421</v>
      </c>
      <c r="G97" s="18" t="n">
        <v>136.533645510754</v>
      </c>
      <c r="H97" s="18" t="n">
        <v>71.38860153539</v>
      </c>
      <c r="I97" s="18" t="n">
        <v>152.868991076608</v>
      </c>
      <c r="J97" s="18" t="n">
        <v>62.0625328529615</v>
      </c>
      <c r="K97" s="18" t="n">
        <v>136.533645510754</v>
      </c>
      <c r="L97" s="18" t="n">
        <v>139.488536745924</v>
      </c>
      <c r="M97" s="18" t="n">
        <v>294.566333563107</v>
      </c>
      <c r="N97" s="18" t="n">
        <v>227.830949454529</v>
      </c>
      <c r="O97" s="18" t="n">
        <v>254.316984512626</v>
      </c>
    </row>
    <row r="98" customFormat="false" ht="15" hidden="false" customHeight="false" outlineLevel="0" collapsed="false">
      <c r="A98" s="15" t="n">
        <v>1056</v>
      </c>
      <c r="B98" s="18" t="n">
        <v>26.347092728329</v>
      </c>
      <c r="C98" s="18" t="n">
        <v>56.9757107751639</v>
      </c>
      <c r="D98" s="18" t="n">
        <v>123.604493541363</v>
      </c>
      <c r="E98" s="18" t="n">
        <v>257.922620391189</v>
      </c>
      <c r="F98" s="18" t="n">
        <v>63.9282794116369</v>
      </c>
      <c r="G98" s="18" t="n">
        <v>136.57672965546</v>
      </c>
      <c r="H98" s="18" t="n">
        <v>71.4111287068239</v>
      </c>
      <c r="I98" s="18" t="n">
        <v>152.917229953611</v>
      </c>
      <c r="J98" s="18" t="n">
        <v>62.0821171183361</v>
      </c>
      <c r="K98" s="18" t="n">
        <v>136.57672965546</v>
      </c>
      <c r="L98" s="18" t="n">
        <v>139.532553327181</v>
      </c>
      <c r="M98" s="18" t="n">
        <v>294.659286025434</v>
      </c>
      <c r="N98" s="18" t="n">
        <v>227.902843100656</v>
      </c>
      <c r="O98" s="18" t="n">
        <v>254.397236011961</v>
      </c>
    </row>
    <row r="99" customFormat="false" ht="15" hidden="false" customHeight="false" outlineLevel="0" collapsed="false">
      <c r="A99" s="15" t="n">
        <v>1055</v>
      </c>
      <c r="B99" s="18" t="n">
        <v>26.3554146154043</v>
      </c>
      <c r="C99" s="18" t="n">
        <v>56.9937068947356</v>
      </c>
      <c r="D99" s="18" t="n">
        <v>123.643534761123</v>
      </c>
      <c r="E99" s="18" t="n">
        <v>258.004086795972</v>
      </c>
      <c r="F99" s="18" t="n">
        <v>63.948471541663</v>
      </c>
      <c r="G99" s="18" t="n">
        <v>136.61986823371</v>
      </c>
      <c r="H99" s="18" t="n">
        <v>71.4336843396273</v>
      </c>
      <c r="I99" s="18" t="n">
        <v>152.965529776771</v>
      </c>
      <c r="J99" s="18" t="n">
        <v>62.1017261269422</v>
      </c>
      <c r="K99" s="18" t="n">
        <v>136.61986823371</v>
      </c>
      <c r="L99" s="18" t="n">
        <v>139.576625520045</v>
      </c>
      <c r="M99" s="18" t="n">
        <v>294.752355926135</v>
      </c>
      <c r="N99" s="18" t="n">
        <v>227.974827578942</v>
      </c>
      <c r="O99" s="18" t="n">
        <v>254.477588902968</v>
      </c>
    </row>
    <row r="100" customFormat="false" ht="15" hidden="false" customHeight="false" outlineLevel="0" collapsed="false">
      <c r="A100" s="15" t="n">
        <v>1054</v>
      </c>
      <c r="B100" s="18" t="n">
        <v>26.3637470265239</v>
      </c>
      <c r="C100" s="18" t="n">
        <v>57.0117257726022</v>
      </c>
      <c r="D100" s="18" t="n">
        <v>123.682625353282</v>
      </c>
      <c r="E100" s="18" t="n">
        <v>258.085656224991</v>
      </c>
      <c r="F100" s="18" t="n">
        <v>63.9686892071079</v>
      </c>
      <c r="G100" s="18" t="n">
        <v>136.663061365969</v>
      </c>
      <c r="H100" s="18" t="n">
        <v>71.4562684967878</v>
      </c>
      <c r="I100" s="18" t="n">
        <v>153.013890680965</v>
      </c>
      <c r="J100" s="18" t="n">
        <v>62.1213599335386</v>
      </c>
      <c r="K100" s="18" t="n">
        <v>136.663061365969</v>
      </c>
      <c r="L100" s="18" t="n">
        <v>139.620753447588</v>
      </c>
      <c r="M100" s="18" t="n">
        <v>294.845543525112</v>
      </c>
      <c r="N100" s="18" t="n">
        <v>228.046903090409</v>
      </c>
      <c r="O100" s="18" t="n">
        <v>254.558043410037</v>
      </c>
    </row>
    <row r="101" customFormat="false" ht="15" hidden="false" customHeight="false" outlineLevel="0" collapsed="false">
      <c r="A101" s="15" t="n">
        <v>1053</v>
      </c>
      <c r="B101" s="18" t="n">
        <v>26.3720899850006</v>
      </c>
      <c r="C101" s="18" t="n">
        <v>57.0297674591776</v>
      </c>
      <c r="D101" s="18" t="n">
        <v>123.721765427209</v>
      </c>
      <c r="E101" s="18" t="n">
        <v>258.167328906463</v>
      </c>
      <c r="F101" s="18" t="n">
        <v>63.9889324645374</v>
      </c>
      <c r="G101" s="18" t="n">
        <v>136.706309173086</v>
      </c>
      <c r="H101" s="18" t="n">
        <v>71.4788812414925</v>
      </c>
      <c r="I101" s="18" t="n">
        <v>153.062312801502</v>
      </c>
      <c r="J101" s="18" t="n">
        <v>62.1410185930577</v>
      </c>
      <c r="K101" s="18" t="n">
        <v>136.706309173086</v>
      </c>
      <c r="L101" s="18" t="n">
        <v>139.664937233274</v>
      </c>
      <c r="M101" s="18" t="n">
        <v>294.938849083089</v>
      </c>
      <c r="N101" s="18" t="n">
        <v>228.11906983671</v>
      </c>
      <c r="O101" s="18" t="n">
        <v>254.638599758265</v>
      </c>
    </row>
    <row r="102" customFormat="false" ht="15" hidden="false" customHeight="false" outlineLevel="0" collapsed="false">
      <c r="A102" s="15" t="n">
        <v>1052</v>
      </c>
      <c r="B102" s="18" t="n">
        <v>26.380443514221</v>
      </c>
      <c r="C102" s="18" t="n">
        <v>57.0478320050355</v>
      </c>
      <c r="D102" s="18" t="n">
        <v>123.76095509262</v>
      </c>
      <c r="E102" s="18" t="n">
        <v>258.249105069331</v>
      </c>
      <c r="F102" s="18" t="n">
        <v>64.0092013706965</v>
      </c>
      <c r="G102" s="18" t="n">
        <v>136.74961177629</v>
      </c>
      <c r="H102" s="18" t="n">
        <v>71.5015226371282</v>
      </c>
      <c r="I102" s="18" t="n">
        <v>153.110796274114</v>
      </c>
      <c r="J102" s="18" t="n">
        <v>62.1607021606057</v>
      </c>
      <c r="K102" s="18" t="n">
        <v>136.74961177629</v>
      </c>
      <c r="L102" s="18" t="n">
        <v>139.709177000956</v>
      </c>
      <c r="M102" s="18" t="n">
        <v>295.032272861616</v>
      </c>
      <c r="N102" s="18" t="n">
        <v>228.191328020142</v>
      </c>
      <c r="O102" s="18" t="n">
        <v>254.719258173466</v>
      </c>
    </row>
    <row r="103" customFormat="false" ht="15" hidden="false" customHeight="false" outlineLevel="0" collapsed="false">
      <c r="A103" s="15" t="n">
        <v>1051</v>
      </c>
      <c r="B103" s="18" t="n">
        <v>26.3888076376458</v>
      </c>
      <c r="C103" s="18" t="n">
        <v>57.0659194609098</v>
      </c>
      <c r="D103" s="18" t="n">
        <v>123.800194459578</v>
      </c>
      <c r="E103" s="18" t="n">
        <v>258.33098494326</v>
      </c>
      <c r="F103" s="18" t="n">
        <v>64.0294959825099</v>
      </c>
      <c r="G103" s="18" t="n">
        <v>136.792969297196</v>
      </c>
      <c r="H103" s="18" t="n">
        <v>71.524192747283</v>
      </c>
      <c r="I103" s="18" t="n">
        <v>153.159341234968</v>
      </c>
      <c r="J103" s="18" t="n">
        <v>62.1804106914636</v>
      </c>
      <c r="K103" s="18" t="n">
        <v>136.792969297196</v>
      </c>
      <c r="L103" s="18" t="n">
        <v>139.753472874882</v>
      </c>
      <c r="M103" s="18" t="n">
        <v>295.125815123071</v>
      </c>
      <c r="N103" s="18" t="n">
        <v>228.263677843639</v>
      </c>
      <c r="O103" s="18" t="n">
        <v>254.800018882166</v>
      </c>
    </row>
    <row r="104" customFormat="false" ht="15" hidden="false" customHeight="false" outlineLevel="0" collapsed="false">
      <c r="A104" s="15" t="n">
        <v>1050</v>
      </c>
      <c r="B104" s="18" t="n">
        <v>26.3971823788103</v>
      </c>
      <c r="C104" s="18" t="n">
        <v>57.0840298776956</v>
      </c>
      <c r="D104" s="18" t="n">
        <v>123.839483638496</v>
      </c>
      <c r="E104" s="18" t="n">
        <v>258.412968758648</v>
      </c>
      <c r="F104" s="18" t="n">
        <v>64.0498163570834</v>
      </c>
      <c r="G104" s="18" t="n">
        <v>136.836381857806</v>
      </c>
      <c r="H104" s="18" t="n">
        <v>71.5468916357467</v>
      </c>
      <c r="I104" s="18" t="n">
        <v>153.207947820661</v>
      </c>
      <c r="J104" s="18" t="n">
        <v>62.2001442410878</v>
      </c>
      <c r="K104" s="18" t="n">
        <v>136.836381857806</v>
      </c>
      <c r="L104" s="18" t="n">
        <v>139.797824979693</v>
      </c>
      <c r="M104" s="18" t="n">
        <v>295.219476130667</v>
      </c>
      <c r="N104" s="18" t="n">
        <v>228.336119510782</v>
      </c>
      <c r="O104" s="18" t="n">
        <v>254.880882111613</v>
      </c>
    </row>
    <row r="105" customFormat="false" ht="15" hidden="false" customHeight="false" outlineLevel="0" collapsed="false">
      <c r="A105" s="15" t="n">
        <v>1049</v>
      </c>
      <c r="B105" s="18" t="n">
        <v>26.4055677613244</v>
      </c>
      <c r="C105" s="18" t="n">
        <v>57.1021633064495</v>
      </c>
      <c r="D105" s="18" t="n">
        <v>123.878822740138</v>
      </c>
      <c r="E105" s="18" t="n">
        <v>258.495056746621</v>
      </c>
      <c r="F105" s="18" t="n">
        <v>64.0701625517039</v>
      </c>
      <c r="G105" s="18" t="n">
        <v>136.879849580507</v>
      </c>
      <c r="H105" s="18" t="n">
        <v>71.5696193665116</v>
      </c>
      <c r="I105" s="18" t="n">
        <v>153.256616168223</v>
      </c>
      <c r="J105" s="18" t="n">
        <v>62.2199028651109</v>
      </c>
      <c r="K105" s="18" t="n">
        <v>136.879849580507</v>
      </c>
      <c r="L105" s="18" t="n">
        <v>139.842233440424</v>
      </c>
      <c r="M105" s="18" t="n">
        <v>295.313256148453</v>
      </c>
      <c r="N105" s="18" t="n">
        <v>228.408653225798</v>
      </c>
      <c r="O105" s="18" t="n">
        <v>254.961848089776</v>
      </c>
    </row>
    <row r="106" customFormat="false" ht="15" hidden="false" customHeight="false" outlineLevel="0" collapsed="false">
      <c r="A106" s="15" t="n">
        <v>1048</v>
      </c>
      <c r="B106" s="18" t="n">
        <v>26.4139638088731</v>
      </c>
      <c r="C106" s="18" t="n">
        <v>57.1203197983905</v>
      </c>
      <c r="D106" s="18" t="n">
        <v>123.918211875619</v>
      </c>
      <c r="E106" s="18" t="n">
        <v>258.577249139043</v>
      </c>
      <c r="F106" s="18" t="n">
        <v>64.0905346238404</v>
      </c>
      <c r="G106" s="18" t="n">
        <v>136.923372588076</v>
      </c>
      <c r="H106" s="18" t="n">
        <v>71.5923760037738</v>
      </c>
      <c r="I106" s="18" t="n">
        <v>153.305346415122</v>
      </c>
      <c r="J106" s="18" t="n">
        <v>62.2396866193424</v>
      </c>
      <c r="K106" s="18" t="n">
        <v>136.923372588076</v>
      </c>
      <c r="L106" s="18" t="n">
        <v>139.886698382511</v>
      </c>
      <c r="M106" s="18" t="n">
        <v>295.407155441314</v>
      </c>
      <c r="N106" s="18" t="n">
        <v>228.481279193562</v>
      </c>
      <c r="O106" s="18" t="n">
        <v>255.042917045347</v>
      </c>
    </row>
    <row r="107" customFormat="false" ht="15" hidden="false" customHeight="false" outlineLevel="0" collapsed="false">
      <c r="A107" s="15" t="n">
        <v>1047</v>
      </c>
      <c r="B107" s="18" t="n">
        <v>26.4223705452169</v>
      </c>
      <c r="C107" s="18" t="n">
        <v>57.1384994049007</v>
      </c>
      <c r="D107" s="18" t="n">
        <v>123.957651156409</v>
      </c>
      <c r="E107" s="18" t="n">
        <v>258.659546168514</v>
      </c>
      <c r="F107" s="18" t="n">
        <v>64.1109326311451</v>
      </c>
      <c r="G107" s="18" t="n">
        <v>136.966951003681</v>
      </c>
      <c r="H107" s="18" t="n">
        <v>71.6151616119335</v>
      </c>
      <c r="I107" s="18" t="n">
        <v>153.354138699261</v>
      </c>
      <c r="J107" s="18" t="n">
        <v>62.2594955597695</v>
      </c>
      <c r="K107" s="18" t="n">
        <v>136.966951003681</v>
      </c>
      <c r="L107" s="18" t="n">
        <v>139.931219931788</v>
      </c>
      <c r="M107" s="18" t="n">
        <v>295.501174274983</v>
      </c>
      <c r="N107" s="18" t="n">
        <v>228.553997619603</v>
      </c>
      <c r="O107" s="18" t="n">
        <v>255.124089207749</v>
      </c>
    </row>
    <row r="108" customFormat="false" ht="15" hidden="false" customHeight="false" outlineLevel="0" collapsed="false">
      <c r="A108" s="15" t="n">
        <v>1046</v>
      </c>
      <c r="B108" s="18" t="n">
        <v>26.430787994192</v>
      </c>
      <c r="C108" s="18" t="n">
        <v>57.1567021775258</v>
      </c>
      <c r="D108" s="18" t="n">
        <v>123.997140694333</v>
      </c>
      <c r="E108" s="18" t="n">
        <v>258.741948068376</v>
      </c>
      <c r="F108" s="18" t="n">
        <v>64.1313566314535</v>
      </c>
      <c r="G108" s="18" t="n">
        <v>137.010584950884</v>
      </c>
      <c r="H108" s="18" t="n">
        <v>71.637976255596</v>
      </c>
      <c r="I108" s="18" t="n">
        <v>153.402993158985</v>
      </c>
      <c r="J108" s="18" t="n">
        <v>62.2793297425574</v>
      </c>
      <c r="K108" s="18" t="n">
        <v>137.010584950884</v>
      </c>
      <c r="L108" s="18" t="n">
        <v>139.975798214489</v>
      </c>
      <c r="M108" s="18" t="n">
        <v>295.595312916036</v>
      </c>
      <c r="N108" s="18" t="n">
        <v>228.626808710103</v>
      </c>
      <c r="O108" s="18" t="n">
        <v>255.205364807133</v>
      </c>
    </row>
    <row r="109" customFormat="false" ht="15" hidden="false" customHeight="false" outlineLevel="0" collapsed="false">
      <c r="A109" s="15" t="n">
        <v>1045</v>
      </c>
      <c r="B109" s="18" t="n">
        <v>26.4392161797103</v>
      </c>
      <c r="C109" s="18" t="n">
        <v>57.1749281679759</v>
      </c>
      <c r="D109" s="18" t="n">
        <v>124.036680601571</v>
      </c>
      <c r="E109" s="18" t="n">
        <v>258.824455072714</v>
      </c>
      <c r="F109" s="18" t="n">
        <v>64.1518066827858</v>
      </c>
      <c r="G109" s="18" t="n">
        <v>137.054274553638</v>
      </c>
      <c r="H109" s="18" t="n">
        <v>71.6608199995727</v>
      </c>
      <c r="I109" s="18" t="n">
        <v>153.451909933078</v>
      </c>
      <c r="J109" s="18" t="n">
        <v>62.299189224051</v>
      </c>
      <c r="K109" s="18" t="n">
        <v>137.054274553638</v>
      </c>
      <c r="L109" s="18" t="n">
        <v>140.020433357251</v>
      </c>
      <c r="M109" s="18" t="n">
        <v>295.6895716319</v>
      </c>
      <c r="N109" s="18" t="n">
        <v>228.699712671904</v>
      </c>
      <c r="O109" s="18" t="n">
        <v>255.286744074385</v>
      </c>
    </row>
    <row r="110" customFormat="false" ht="15" hidden="false" customHeight="false" outlineLevel="0" collapsed="false">
      <c r="A110" s="15" t="n">
        <v>1044</v>
      </c>
      <c r="B110" s="18" t="n">
        <v>26.4476551257605</v>
      </c>
      <c r="C110" s="18" t="n">
        <v>57.1931774281261</v>
      </c>
      <c r="D110" s="18" t="n">
        <v>124.076270990662</v>
      </c>
      <c r="E110" s="18" t="n">
        <v>258.907067416362</v>
      </c>
      <c r="F110" s="18" t="n">
        <v>64.1722828433473</v>
      </c>
      <c r="G110" s="18" t="n">
        <v>137.098019936294</v>
      </c>
      <c r="H110" s="18" t="n">
        <v>71.683692908882</v>
      </c>
      <c r="I110" s="18" t="n">
        <v>153.500889160769</v>
      </c>
      <c r="J110" s="18" t="n">
        <v>62.3190740607745</v>
      </c>
      <c r="K110" s="18" t="n">
        <v>137.098019936294</v>
      </c>
      <c r="L110" s="18" t="n">
        <v>140.065125487116</v>
      </c>
      <c r="M110" s="18" t="n">
        <v>295.783950690857</v>
      </c>
      <c r="N110" s="18" t="n">
        <v>228.772709712505</v>
      </c>
      <c r="O110" s="18" t="n">
        <v>255.36822724113</v>
      </c>
    </row>
    <row r="111" customFormat="false" ht="15" hidden="false" customHeight="false" outlineLevel="0" collapsed="false">
      <c r="A111" s="15" t="n">
        <v>1043</v>
      </c>
      <c r="B111" s="18" t="n">
        <v>26.4561048564075</v>
      </c>
      <c r="C111" s="18" t="n">
        <v>57.2114500100173</v>
      </c>
      <c r="D111" s="18" t="n">
        <v>124.115911974507</v>
      </c>
      <c r="E111" s="18" t="n">
        <v>258.989785334903</v>
      </c>
      <c r="F111" s="18" t="n">
        <v>64.1927851715293</v>
      </c>
      <c r="G111" s="18" t="n">
        <v>137.141821223599</v>
      </c>
      <c r="H111" s="18" t="n">
        <v>71.7065950487497</v>
      </c>
      <c r="I111" s="18" t="n">
        <v>153.549930981729</v>
      </c>
      <c r="J111" s="18" t="n">
        <v>62.3389843094329</v>
      </c>
      <c r="K111" s="18" t="n">
        <v>137.141821223599</v>
      </c>
      <c r="L111" s="18" t="n">
        <v>140.10987473153</v>
      </c>
      <c r="M111" s="18" t="n">
        <v>295.878450362044</v>
      </c>
      <c r="N111" s="18" t="n">
        <v>228.845800040069</v>
      </c>
      <c r="O111" s="18" t="n">
        <v>255.449814539729</v>
      </c>
    </row>
    <row r="112" customFormat="false" ht="15" hidden="false" customHeight="false" outlineLevel="0" collapsed="false">
      <c r="A112" s="15" t="n">
        <v>1042</v>
      </c>
      <c r="B112" s="18" t="n">
        <v>26.4645653957935</v>
      </c>
      <c r="C112" s="18" t="n">
        <v>57.2297459658568</v>
      </c>
      <c r="D112" s="18" t="n">
        <v>124.155603666363</v>
      </c>
      <c r="E112" s="18" t="n">
        <v>259.072609064672</v>
      </c>
      <c r="F112" s="18" t="n">
        <v>64.2133137259096</v>
      </c>
      <c r="G112" s="18" t="n">
        <v>137.185678540699</v>
      </c>
      <c r="H112" s="18" t="n">
        <v>71.7295264846106</v>
      </c>
      <c r="I112" s="18" t="n">
        <v>153.599035536078</v>
      </c>
      <c r="J112" s="18" t="n">
        <v>62.3589200269126</v>
      </c>
      <c r="K112" s="18" t="n">
        <v>137.185678540699</v>
      </c>
      <c r="L112" s="18" t="n">
        <v>140.154681218349</v>
      </c>
      <c r="M112" s="18" t="n">
        <v>295.97307091546</v>
      </c>
      <c r="N112" s="18" t="n">
        <v>228.918983863427</v>
      </c>
      <c r="O112" s="18" t="n">
        <v>255.53150620329</v>
      </c>
    </row>
    <row r="113" customFormat="false" ht="15" hidden="false" customHeight="false" outlineLevel="0" collapsed="false">
      <c r="A113" s="15" t="n">
        <v>1041</v>
      </c>
      <c r="B113" s="18" t="n">
        <v>26.4730367681377</v>
      </c>
      <c r="C113" s="18" t="n">
        <v>57.248065348019</v>
      </c>
      <c r="D113" s="18" t="n">
        <v>124.195346179854</v>
      </c>
      <c r="E113" s="18" t="n">
        <v>259.155538842764</v>
      </c>
      <c r="F113" s="18" t="n">
        <v>64.2338685652539</v>
      </c>
      <c r="G113" s="18" t="n">
        <v>137.229592013142</v>
      </c>
      <c r="H113" s="18" t="n">
        <v>71.7524872821086</v>
      </c>
      <c r="I113" s="18" t="n">
        <v>153.648202964383</v>
      </c>
      <c r="J113" s="18" t="n">
        <v>62.3788812702819</v>
      </c>
      <c r="K113" s="18" t="n">
        <v>137.229592013142</v>
      </c>
      <c r="L113" s="18" t="n">
        <v>140.199545075836</v>
      </c>
      <c r="M113" s="18" t="n">
        <v>296.067812621968</v>
      </c>
      <c r="N113" s="18" t="n">
        <v>228.992261392076</v>
      </c>
      <c r="O113" s="18" t="n">
        <v>255.613302465663</v>
      </c>
    </row>
    <row r="114" customFormat="false" ht="15" hidden="false" customHeight="false" outlineLevel="0" collapsed="false">
      <c r="A114" s="15" t="n">
        <v>1040</v>
      </c>
      <c r="B114" s="18" t="n">
        <v>26.4815189977371</v>
      </c>
      <c r="C114" s="18" t="n">
        <v>57.2664082090461</v>
      </c>
      <c r="D114" s="18" t="n">
        <v>124.235139628966</v>
      </c>
      <c r="E114" s="18" t="n">
        <v>259.238574907031</v>
      </c>
      <c r="F114" s="18" t="n">
        <v>64.254449748516</v>
      </c>
      <c r="G114" s="18" t="n">
        <v>137.273561766876</v>
      </c>
      <c r="H114" s="18" t="n">
        <v>71.7754775070981</v>
      </c>
      <c r="I114" s="18" t="n">
        <v>153.697433407664</v>
      </c>
      <c r="J114" s="18" t="n">
        <v>62.3988680967923</v>
      </c>
      <c r="K114" s="18" t="n">
        <v>137.273561766876</v>
      </c>
      <c r="L114" s="18" t="n">
        <v>140.244466432667</v>
      </c>
      <c r="M114" s="18" t="n">
        <v>296.162675753298</v>
      </c>
      <c r="N114" s="18" t="n">
        <v>229.065632836184</v>
      </c>
      <c r="O114" s="18" t="n">
        <v>255.695203561452</v>
      </c>
    </row>
    <row r="115" customFormat="false" ht="15" hidden="false" customHeight="false" outlineLevel="0" collapsed="false">
      <c r="A115" s="15" t="n">
        <v>1039</v>
      </c>
      <c r="B115" s="18" t="n">
        <v>26.4900121089665</v>
      </c>
      <c r="C115" s="18" t="n">
        <v>57.2847746016488</v>
      </c>
      <c r="D115" s="18" t="n">
        <v>124.274984128051</v>
      </c>
      <c r="E115" s="18" t="n">
        <v>259.321717496089</v>
      </c>
      <c r="F115" s="18" t="n">
        <v>64.2750573348386</v>
      </c>
      <c r="G115" s="18" t="n">
        <v>137.317587928254</v>
      </c>
      <c r="H115" s="18" t="n">
        <v>71.7984972256446</v>
      </c>
      <c r="I115" s="18" t="n">
        <v>153.74672700739</v>
      </c>
      <c r="J115" s="18" t="n">
        <v>62.4188805638786</v>
      </c>
      <c r="K115" s="18" t="n">
        <v>137.317587928254</v>
      </c>
      <c r="L115" s="18" t="n">
        <v>140.28944541793</v>
      </c>
      <c r="M115" s="18" t="n">
        <v>296.257660582053</v>
      </c>
      <c r="N115" s="18" t="n">
        <v>229.139098406595</v>
      </c>
      <c r="O115" s="18" t="n">
        <v>255.777209726011</v>
      </c>
    </row>
    <row r="116" customFormat="false" ht="15" hidden="false" customHeight="false" outlineLevel="0" collapsed="false">
      <c r="A116" s="15" t="n">
        <v>1038</v>
      </c>
      <c r="B116" s="18" t="n">
        <v>26.4985161262791</v>
      </c>
      <c r="C116" s="18" t="n">
        <v>57.3031645787072</v>
      </c>
      <c r="D116" s="18" t="n">
        <v>124.314879791828</v>
      </c>
      <c r="E116" s="18" t="n">
        <v>259.404966849318</v>
      </c>
      <c r="F116" s="18" t="n">
        <v>64.2956913835546</v>
      </c>
      <c r="G116" s="18" t="n">
        <v>137.361670624036</v>
      </c>
      <c r="H116" s="18" t="n">
        <v>71.821546504026</v>
      </c>
      <c r="I116" s="18" t="n">
        <v>153.796083905486</v>
      </c>
      <c r="J116" s="18" t="n">
        <v>62.4389187291601</v>
      </c>
      <c r="K116" s="18" t="n">
        <v>137.361670624036</v>
      </c>
      <c r="L116" s="18" t="n">
        <v>140.334482161126</v>
      </c>
      <c r="M116" s="18" t="n">
        <v>296.352767381711</v>
      </c>
      <c r="N116" s="18" t="n">
        <v>229.212658314829</v>
      </c>
      <c r="O116" s="18" t="n">
        <v>255.859321195448</v>
      </c>
    </row>
    <row r="117" customFormat="false" ht="15" hidden="false" customHeight="false" outlineLevel="0" collapsed="false">
      <c r="A117" s="15" t="n">
        <v>1037</v>
      </c>
      <c r="B117" s="18" t="n">
        <v>26.5070310742065</v>
      </c>
      <c r="C117" s="18" t="n">
        <v>57.321578193271</v>
      </c>
      <c r="D117" s="18" t="n">
        <v>124.354826735385</v>
      </c>
      <c r="E117" s="18" t="n">
        <v>259.488323206871</v>
      </c>
      <c r="F117" s="18" t="n">
        <v>64.3163519541872</v>
      </c>
      <c r="G117" s="18" t="n">
        <v>137.405809981388</v>
      </c>
      <c r="H117" s="18" t="n">
        <v>71.8446254087327</v>
      </c>
      <c r="I117" s="18" t="n">
        <v>153.845504244332</v>
      </c>
      <c r="J117" s="18" t="n">
        <v>62.4589826504411</v>
      </c>
      <c r="K117" s="18" t="n">
        <v>137.405809981388</v>
      </c>
      <c r="L117" s="18" t="n">
        <v>140.379576792173</v>
      </c>
      <c r="M117" s="18" t="n">
        <v>296.447996426627</v>
      </c>
      <c r="N117" s="18" t="n">
        <v>229.286312773084</v>
      </c>
      <c r="O117" s="18" t="n">
        <v>255.941538206632</v>
      </c>
    </row>
    <row r="118" customFormat="false" ht="15" hidden="false" customHeight="false" outlineLevel="0" collapsed="false">
      <c r="A118" s="15" t="n">
        <v>1036</v>
      </c>
      <c r="B118" s="18" t="n">
        <v>26.5155569773593</v>
      </c>
      <c r="C118" s="18" t="n">
        <v>57.3400154985609</v>
      </c>
      <c r="D118" s="18" t="n">
        <v>124.394825074179</v>
      </c>
      <c r="E118" s="18" t="n">
        <v>259.571786809669</v>
      </c>
      <c r="F118" s="18" t="n">
        <v>64.3370391064514</v>
      </c>
      <c r="G118" s="18" t="n">
        <v>137.450006127884</v>
      </c>
      <c r="H118" s="18" t="n">
        <v>71.8677340064693</v>
      </c>
      <c r="I118" s="18" t="n">
        <v>153.894988166768</v>
      </c>
      <c r="J118" s="18" t="n">
        <v>62.4790723857121</v>
      </c>
      <c r="K118" s="18" t="n">
        <v>137.450006127884</v>
      </c>
      <c r="L118" s="18" t="n">
        <v>140.424729441408</v>
      </c>
      <c r="M118" s="18" t="n">
        <v>296.54334799204</v>
      </c>
      <c r="N118" s="18" t="n">
        <v>229.360061994244</v>
      </c>
      <c r="O118" s="18" t="n">
        <v>256.023860997194</v>
      </c>
    </row>
    <row r="119" customFormat="false" ht="15" hidden="false" customHeight="false" outlineLevel="0" collapsed="false">
      <c r="A119" s="15" t="n">
        <v>1035</v>
      </c>
      <c r="B119" s="18" t="n">
        <v>26.5240938604274</v>
      </c>
      <c r="C119" s="18" t="n">
        <v>57.3584765479686</v>
      </c>
      <c r="D119" s="18" t="n">
        <v>124.43487492404</v>
      </c>
      <c r="E119" s="18" t="n">
        <v>259.655357899413</v>
      </c>
      <c r="F119" s="18" t="n">
        <v>64.3577529002543</v>
      </c>
      <c r="G119" s="18" t="n">
        <v>137.494259191511</v>
      </c>
      <c r="H119" s="18" t="n">
        <v>71.8908723641551</v>
      </c>
      <c r="I119" s="18" t="n">
        <v>153.944535816092</v>
      </c>
      <c r="J119" s="18" t="n">
        <v>62.4991879931502</v>
      </c>
      <c r="K119" s="18" t="n">
        <v>137.494259191511</v>
      </c>
      <c r="L119" s="18" t="n">
        <v>140.469940239587</v>
      </c>
      <c r="M119" s="18" t="n">
        <v>296.638822354075</v>
      </c>
      <c r="N119" s="18" t="n">
        <v>229.433906191874</v>
      </c>
      <c r="O119" s="18" t="n">
        <v>256.106289805528</v>
      </c>
    </row>
    <row r="120" customFormat="false" ht="15" hidden="false" customHeight="false" outlineLevel="0" collapsed="false">
      <c r="A120" s="15" t="n">
        <v>1034</v>
      </c>
      <c r="B120" s="18" t="n">
        <v>26.5326417481801</v>
      </c>
      <c r="C120" s="18" t="n">
        <v>57.3769613950581</v>
      </c>
      <c r="D120" s="18" t="n">
        <v>124.474976401171</v>
      </c>
      <c r="E120" s="18" t="n">
        <v>259.73903671858</v>
      </c>
      <c r="F120" s="18" t="n">
        <v>64.378493395696</v>
      </c>
      <c r="G120" s="18" t="n">
        <v>137.538569300667</v>
      </c>
      <c r="H120" s="18" t="n">
        <v>71.9140405489249</v>
      </c>
      <c r="I120" s="18" t="n">
        <v>153.994147336064</v>
      </c>
      <c r="J120" s="18" t="n">
        <v>62.5193295311198</v>
      </c>
      <c r="K120" s="18" t="n">
        <v>137.538569300667</v>
      </c>
      <c r="L120" s="18" t="n">
        <v>140.515209317887</v>
      </c>
      <c r="M120" s="18" t="n">
        <v>296.734419789747</v>
      </c>
      <c r="N120" s="18" t="n">
        <v>229.507845580232</v>
      </c>
      <c r="O120" s="18" t="n">
        <v>256.188824870799</v>
      </c>
    </row>
    <row r="121" customFormat="false" ht="15" hidden="false" customHeight="false" outlineLevel="0" collapsed="false">
      <c r="A121" s="15" t="n">
        <v>1033</v>
      </c>
      <c r="B121" s="18" t="n">
        <v>26.5412006654667</v>
      </c>
      <c r="C121" s="18" t="n">
        <v>57.3954700935661</v>
      </c>
      <c r="D121" s="18" t="n">
        <v>124.51512962215</v>
      </c>
      <c r="E121" s="18" t="n">
        <v>259.82282351043</v>
      </c>
      <c r="F121" s="18" t="n">
        <v>64.3992606530705</v>
      </c>
      <c r="G121" s="18" t="n">
        <v>137.582936584164</v>
      </c>
      <c r="H121" s="18" t="n">
        <v>71.9372386281304</v>
      </c>
      <c r="I121" s="18" t="n">
        <v>154.043822870909</v>
      </c>
      <c r="J121" s="18" t="n">
        <v>62.5394970581739</v>
      </c>
      <c r="K121" s="18" t="n">
        <v>137.582936584164</v>
      </c>
      <c r="L121" s="18" t="n">
        <v>140.560536807908</v>
      </c>
      <c r="M121" s="18" t="n">
        <v>296.830140576964</v>
      </c>
      <c r="N121" s="18" t="n">
        <v>229.581880374264</v>
      </c>
      <c r="O121" s="18" t="n">
        <v>256.271466432941</v>
      </c>
    </row>
    <row r="122" customFormat="false" ht="15" hidden="false" customHeight="false" outlineLevel="0" collapsed="false">
      <c r="A122" s="15" t="n">
        <v>1032</v>
      </c>
      <c r="B122" s="18" t="n">
        <v>26.5497706372168</v>
      </c>
      <c r="C122" s="18" t="n">
        <v>57.4140026974028</v>
      </c>
      <c r="D122" s="18" t="n">
        <v>124.555334703931</v>
      </c>
      <c r="E122" s="18" t="n">
        <v>259.906718519008</v>
      </c>
      <c r="F122" s="18" t="n">
        <v>64.4200547328666</v>
      </c>
      <c r="G122" s="18" t="n">
        <v>137.62736117123</v>
      </c>
      <c r="H122" s="18" t="n">
        <v>71.9604666693404</v>
      </c>
      <c r="I122" s="18" t="n">
        <v>154.093562565315</v>
      </c>
      <c r="J122" s="18" t="n">
        <v>62.5596906330542</v>
      </c>
      <c r="K122" s="18" t="n">
        <v>137.62736117123</v>
      </c>
      <c r="L122" s="18" t="n">
        <v>140.605922841675</v>
      </c>
      <c r="M122" s="18" t="n">
        <v>296.925984994531</v>
      </c>
      <c r="N122" s="18" t="n">
        <v>229.656010789611</v>
      </c>
      <c r="O122" s="18" t="n">
        <v>256.354214732664</v>
      </c>
    </row>
    <row r="123" customFormat="false" ht="15" hidden="false" customHeight="false" outlineLevel="0" collapsed="false">
      <c r="A123" s="15" t="n">
        <v>1031</v>
      </c>
      <c r="B123" s="18" t="n">
        <v>26.5583516884404</v>
      </c>
      <c r="C123" s="18" t="n">
        <v>57.4325592606527</v>
      </c>
      <c r="D123" s="18" t="n">
        <v>124.595591763846</v>
      </c>
      <c r="E123" s="18" t="n">
        <v>259.990721989149</v>
      </c>
      <c r="F123" s="18" t="n">
        <v>64.4408756957685</v>
      </c>
      <c r="G123" s="18" t="n">
        <v>137.671843191513</v>
      </c>
      <c r="H123" s="18" t="n">
        <v>71.9837247403424</v>
      </c>
      <c r="I123" s="18" t="n">
        <v>154.14336656444</v>
      </c>
      <c r="J123" s="18" t="n">
        <v>62.5799103146926</v>
      </c>
      <c r="K123" s="18" t="n">
        <v>137.671843191513</v>
      </c>
      <c r="L123" s="18" t="n">
        <v>140.65136755164</v>
      </c>
      <c r="M123" s="18" t="n">
        <v>297.021953322155</v>
      </c>
      <c r="N123" s="18" t="n">
        <v>229.730237042611</v>
      </c>
      <c r="O123" s="18" t="n">
        <v>256.437070011456</v>
      </c>
    </row>
    <row r="124" customFormat="false" ht="15" hidden="false" customHeight="false" outlineLevel="0" collapsed="false">
      <c r="A124" s="15" t="n">
        <v>1030</v>
      </c>
      <c r="B124" s="18" t="n">
        <v>26.5669438442286</v>
      </c>
      <c r="C124" s="18" t="n">
        <v>57.4511398375752</v>
      </c>
      <c r="D124" s="18" t="n">
        <v>124.635900919607</v>
      </c>
      <c r="E124" s="18" t="n">
        <v>260.074834166479</v>
      </c>
      <c r="F124" s="18" t="n">
        <v>64.4617236026568</v>
      </c>
      <c r="G124" s="18" t="n">
        <v>137.716382775077</v>
      </c>
      <c r="H124" s="18" t="n">
        <v>72.0070129091428</v>
      </c>
      <c r="I124" s="18" t="n">
        <v>154.193235013913</v>
      </c>
      <c r="J124" s="18" t="n">
        <v>62.6001561622114</v>
      </c>
      <c r="K124" s="18" t="n">
        <v>137.716382775077</v>
      </c>
      <c r="L124" s="18" t="n">
        <v>140.696871070684</v>
      </c>
      <c r="M124" s="18" t="n">
        <v>297.118045840448</v>
      </c>
      <c r="N124" s="18" t="n">
        <v>229.804559350301</v>
      </c>
      <c r="O124" s="18" t="n">
        <v>256.520032511586</v>
      </c>
    </row>
    <row r="125" customFormat="false" ht="15" hidden="false" customHeight="false" outlineLevel="0" collapsed="false">
      <c r="A125" s="15" t="n">
        <v>1029</v>
      </c>
      <c r="B125" s="18" t="n">
        <v>26.5755471297536</v>
      </c>
      <c r="C125" s="18" t="n">
        <v>57.4697444826055</v>
      </c>
      <c r="D125" s="18" t="n">
        <v>124.676262289306</v>
      </c>
      <c r="E125" s="18" t="n">
        <v>260.15905529742</v>
      </c>
      <c r="F125" s="18" t="n">
        <v>64.482598514609</v>
      </c>
      <c r="G125" s="18" t="n">
        <v>137.760980052409</v>
      </c>
      <c r="H125" s="18" t="n">
        <v>72.0303312439688</v>
      </c>
      <c r="I125" s="18" t="n">
        <v>154.24316805983</v>
      </c>
      <c r="J125" s="18" t="n">
        <v>62.6204282349245</v>
      </c>
      <c r="K125" s="18" t="n">
        <v>137.760980052409</v>
      </c>
      <c r="L125" s="18" t="n">
        <v>140.742433532117</v>
      </c>
      <c r="M125" s="18" t="n">
        <v>297.214262830931</v>
      </c>
      <c r="N125" s="18" t="n">
        <v>229.878977930422</v>
      </c>
      <c r="O125" s="18" t="n">
        <v>256.603102476108</v>
      </c>
    </row>
    <row r="126" customFormat="false" ht="15" hidden="false" customHeight="false" outlineLevel="0" collapsed="false">
      <c r="A126" s="15" t="n">
        <v>1028</v>
      </c>
      <c r="B126" s="18" t="n">
        <v>26.5841615702693</v>
      </c>
      <c r="C126" s="18" t="n">
        <v>57.4883732503551</v>
      </c>
      <c r="D126" s="18" t="n">
        <v>124.71667599142</v>
      </c>
      <c r="E126" s="18" t="n">
        <v>260.243385629193</v>
      </c>
      <c r="F126" s="18" t="n">
        <v>64.503500492901</v>
      </c>
      <c r="G126" s="18" t="n">
        <v>137.805635154419</v>
      </c>
      <c r="H126" s="18" t="n">
        <v>72.0536798132682</v>
      </c>
      <c r="I126" s="18" t="n">
        <v>154.293165848764</v>
      </c>
      <c r="J126" s="18" t="n">
        <v>62.640726592338</v>
      </c>
      <c r="K126" s="18" t="n">
        <v>137.805635154419</v>
      </c>
      <c r="L126" s="18" t="n">
        <v>140.788055069682</v>
      </c>
      <c r="M126" s="18" t="n">
        <v>297.310604576035</v>
      </c>
      <c r="N126" s="18" t="n">
        <v>229.95349300142</v>
      </c>
      <c r="O126" s="18" t="n">
        <v>256.686280148862</v>
      </c>
    </row>
    <row r="127" customFormat="false" ht="15" hidden="false" customHeight="false" outlineLevel="0" collapsed="false">
      <c r="A127" s="15" t="n">
        <v>1027</v>
      </c>
      <c r="B127" s="18" t="n">
        <v>26.5927871911116</v>
      </c>
      <c r="C127" s="18" t="n">
        <v>57.5070261956129</v>
      </c>
      <c r="D127" s="18" t="n">
        <v>124.757142144809</v>
      </c>
      <c r="E127" s="18" t="n">
        <v>260.327825409819</v>
      </c>
      <c r="F127" s="18" t="n">
        <v>64.5244295990072</v>
      </c>
      <c r="G127" s="18" t="n">
        <v>137.850348212441</v>
      </c>
      <c r="H127" s="18" t="n">
        <v>72.0770586857113</v>
      </c>
      <c r="I127" s="18" t="n">
        <v>154.343228527764</v>
      </c>
      <c r="J127" s="18" t="n">
        <v>62.6610512941511</v>
      </c>
      <c r="K127" s="18" t="n">
        <v>137.850348212441</v>
      </c>
      <c r="L127" s="18" t="n">
        <v>140.833735817557</v>
      </c>
      <c r="M127" s="18" t="n">
        <v>297.407071359111</v>
      </c>
      <c r="N127" s="18" t="n">
        <v>230.028104782452</v>
      </c>
      <c r="O127" s="18" t="n">
        <v>256.769565774483</v>
      </c>
    </row>
    <row r="128" customFormat="false" ht="15" hidden="false" customHeight="false" outlineLevel="0" collapsed="false">
      <c r="A128" s="15" t="n">
        <v>1026</v>
      </c>
      <c r="B128" s="18" t="n">
        <v>26.6014240176984</v>
      </c>
      <c r="C128" s="18" t="n">
        <v>57.5257033733456</v>
      </c>
      <c r="D128" s="18" t="n">
        <v>124.797660868718</v>
      </c>
      <c r="E128" s="18" t="n">
        <v>260.412374888129</v>
      </c>
      <c r="F128" s="18" t="n">
        <v>64.5453858946018</v>
      </c>
      <c r="G128" s="18" t="n">
        <v>137.895119358237</v>
      </c>
      <c r="H128" s="18" t="n">
        <v>72.1004679301911</v>
      </c>
      <c r="I128" s="18" t="n">
        <v>154.393356244353</v>
      </c>
      <c r="J128" s="18" t="n">
        <v>62.6814024002569</v>
      </c>
      <c r="K128" s="18" t="n">
        <v>137.895119358237</v>
      </c>
      <c r="L128" s="18" t="n">
        <v>140.879475910353</v>
      </c>
      <c r="M128" s="18" t="n">
        <v>297.503663464427</v>
      </c>
      <c r="N128" s="18" t="n">
        <v>230.102813493382</v>
      </c>
      <c r="O128" s="18" t="n">
        <v>256.852959598396</v>
      </c>
    </row>
    <row r="129" customFormat="false" ht="15" hidden="false" customHeight="false" outlineLevel="0" collapsed="false">
      <c r="A129" s="15" t="n">
        <v>1025</v>
      </c>
      <c r="B129" s="18" t="n">
        <v>26.6100720755306</v>
      </c>
      <c r="C129" s="18" t="n">
        <v>57.5444048386986</v>
      </c>
      <c r="D129" s="18" t="n">
        <v>124.838232282782</v>
      </c>
      <c r="E129" s="18" t="n">
        <v>260.497034313757</v>
      </c>
      <c r="F129" s="18" t="n">
        <v>64.5663694415594</v>
      </c>
      <c r="G129" s="18" t="n">
        <v>137.939948723995</v>
      </c>
      <c r="H129" s="18" t="n">
        <v>72.1239076158249</v>
      </c>
      <c r="I129" s="18" t="n">
        <v>154.443549146538</v>
      </c>
      <c r="J129" s="18" t="n">
        <v>62.7017799707433</v>
      </c>
      <c r="K129" s="18" t="n">
        <v>137.939948723995</v>
      </c>
      <c r="L129" s="18" t="n">
        <v>140.925275483121</v>
      </c>
      <c r="M129" s="18" t="n">
        <v>297.600381177179</v>
      </c>
      <c r="N129" s="18" t="n">
        <v>230.177619354794</v>
      </c>
      <c r="O129" s="18" t="n">
        <v>256.936461866826</v>
      </c>
    </row>
    <row r="130" customFormat="false" ht="15" hidden="false" customHeight="false" outlineLevel="0" collapsed="false">
      <c r="A130" s="15" t="n">
        <v>1024</v>
      </c>
      <c r="B130" s="18" t="n">
        <v>26.6187313901917</v>
      </c>
      <c r="C130" s="18" t="n">
        <v>57.5631306469968</v>
      </c>
      <c r="D130" s="18" t="n">
        <v>124.878856507023</v>
      </c>
      <c r="E130" s="18" t="n">
        <v>260.581803937155</v>
      </c>
      <c r="F130" s="18" t="n">
        <v>64.5873803019561</v>
      </c>
      <c r="G130" s="18" t="n">
        <v>137.984836442336</v>
      </c>
      <c r="H130" s="18" t="n">
        <v>72.1473778119547</v>
      </c>
      <c r="I130" s="18" t="n">
        <v>154.493807382805</v>
      </c>
      <c r="J130" s="18" t="n">
        <v>62.7221840658935</v>
      </c>
      <c r="K130" s="18" t="n">
        <v>137.984836442336</v>
      </c>
      <c r="L130" s="18" t="n">
        <v>140.971134671351</v>
      </c>
      <c r="M130" s="18" t="n">
        <v>297.697224783486</v>
      </c>
      <c r="N130" s="18" t="n">
        <v>230.252522587987</v>
      </c>
      <c r="O130" s="18" t="n">
        <v>257.020072826801</v>
      </c>
    </row>
    <row r="131" customFormat="false" ht="15" hidden="false" customHeight="false" outlineLevel="0" collapsed="false">
      <c r="A131" s="15" t="n">
        <v>1023</v>
      </c>
      <c r="B131" s="18" t="n">
        <v>26.627401987349</v>
      </c>
      <c r="C131" s="18" t="n">
        <v>57.5818808537454</v>
      </c>
      <c r="D131" s="18" t="n">
        <v>124.919533661857</v>
      </c>
      <c r="E131" s="18" t="n">
        <v>260.666684009587</v>
      </c>
      <c r="F131" s="18" t="n">
        <v>64.60841853807</v>
      </c>
      <c r="G131" s="18" t="n">
        <v>138.02978264631</v>
      </c>
      <c r="H131" s="18" t="n">
        <v>72.1708785881483</v>
      </c>
      <c r="I131" s="18" t="n">
        <v>154.544131102124</v>
      </c>
      <c r="J131" s="18" t="n">
        <v>62.7426147461872</v>
      </c>
      <c r="K131" s="18" t="n">
        <v>138.02978264631</v>
      </c>
      <c r="L131" s="18" t="n">
        <v>141.017053610973</v>
      </c>
      <c r="M131" s="18" t="n">
        <v>297.794194570404</v>
      </c>
      <c r="N131" s="18" t="n">
        <v>230.327523414982</v>
      </c>
      <c r="O131" s="18" t="n">
        <v>257.103792726151</v>
      </c>
    </row>
    <row r="132" customFormat="false" ht="15" hidden="false" customHeight="false" outlineLevel="0" collapsed="false">
      <c r="A132" s="15" t="n">
        <v>1022</v>
      </c>
      <c r="B132" s="18" t="n">
        <v>26.636083892753</v>
      </c>
      <c r="C132" s="18" t="n">
        <v>57.6006555146303</v>
      </c>
      <c r="D132" s="18" t="n">
        <v>124.960263868089</v>
      </c>
      <c r="E132" s="18" t="n">
        <v>260.751674783138</v>
      </c>
      <c r="F132" s="18" t="n">
        <v>64.6294842123825</v>
      </c>
      <c r="G132" s="18" t="n">
        <v>138.074787469403</v>
      </c>
      <c r="H132" s="18" t="n">
        <v>72.1944100142006</v>
      </c>
      <c r="I132" s="18" t="n">
        <v>154.594520453951</v>
      </c>
      <c r="J132" s="18" t="n">
        <v>62.7630720723014</v>
      </c>
      <c r="K132" s="18" t="n">
        <v>138.074787469403</v>
      </c>
      <c r="L132" s="18" t="n">
        <v>141.063032438363</v>
      </c>
      <c r="M132" s="18" t="n">
        <v>297.891290825922</v>
      </c>
      <c r="N132" s="18" t="n">
        <v>230.402622058521</v>
      </c>
      <c r="O132" s="18" t="n">
        <v>257.187621813515</v>
      </c>
    </row>
    <row r="133" customFormat="false" ht="15" hidden="false" customHeight="false" outlineLevel="0" collapsed="false">
      <c r="A133" s="15" t="n">
        <v>1021</v>
      </c>
      <c r="B133" s="18" t="n">
        <v>26.6447771322387</v>
      </c>
      <c r="C133" s="18" t="n">
        <v>57.6194546855195</v>
      </c>
      <c r="D133" s="18" t="n">
        <v>125.001047246921</v>
      </c>
      <c r="E133" s="18" t="n">
        <v>260.836776510715</v>
      </c>
      <c r="F133" s="18" t="n">
        <v>64.6505773875787</v>
      </c>
      <c r="G133" s="18" t="n">
        <v>138.119851045537</v>
      </c>
      <c r="H133" s="18" t="n">
        <v>72.217972160134</v>
      </c>
      <c r="I133" s="18" t="n">
        <v>154.64497558823</v>
      </c>
      <c r="J133" s="18" t="n">
        <v>62.783556105111</v>
      </c>
      <c r="K133" s="18" t="n">
        <v>138.119851045537</v>
      </c>
      <c r="L133" s="18" t="n">
        <v>141.109071290339</v>
      </c>
      <c r="M133" s="18" t="n">
        <v>297.988513838969</v>
      </c>
      <c r="N133" s="18" t="n">
        <v>230.477818742078</v>
      </c>
      <c r="O133" s="18" t="n">
        <v>257.271560338343</v>
      </c>
    </row>
    <row r="134" customFormat="false" ht="15" hidden="false" customHeight="false" outlineLevel="0" collapsed="false">
      <c r="A134" s="15" t="n">
        <v>1020</v>
      </c>
      <c r="B134" s="18" t="n">
        <v>26.653481731725</v>
      </c>
      <c r="C134" s="18" t="n">
        <v>57.6382784224631</v>
      </c>
      <c r="D134" s="18" t="n">
        <v>125.041883919949</v>
      </c>
      <c r="E134" s="18" t="n">
        <v>260.921989446052</v>
      </c>
      <c r="F134" s="18" t="n">
        <v>64.6716981265486</v>
      </c>
      <c r="G134" s="18" t="n">
        <v>138.164973509069</v>
      </c>
      <c r="H134" s="18" t="n">
        <v>72.2415650961999</v>
      </c>
      <c r="I134" s="18" t="n">
        <v>154.695496655394</v>
      </c>
      <c r="J134" s="18" t="n">
        <v>62.8040669056897</v>
      </c>
      <c r="K134" s="18" t="n">
        <v>138.164973509069</v>
      </c>
      <c r="L134" s="18" t="n">
        <v>141.155170304167</v>
      </c>
      <c r="M134" s="18" t="n">
        <v>298.085863899419</v>
      </c>
      <c r="N134" s="18" t="n">
        <v>230.553113689852</v>
      </c>
      <c r="O134" s="18" t="n">
        <v>257.355608550901</v>
      </c>
    </row>
    <row r="135" customFormat="false" ht="15" hidden="false" customHeight="false" outlineLevel="0" collapsed="false">
      <c r="A135" s="15" t="n">
        <v>1019</v>
      </c>
      <c r="B135" s="18" t="n">
        <v>26.662197717216</v>
      </c>
      <c r="C135" s="18" t="n">
        <v>57.6571267816949</v>
      </c>
      <c r="D135" s="18" t="n">
        <v>125.082774009168</v>
      </c>
      <c r="E135" s="18" t="n">
        <v>261.007313843712</v>
      </c>
      <c r="F135" s="18" t="n">
        <v>64.6928464923878</v>
      </c>
      <c r="G135" s="18" t="n">
        <v>138.210154994797</v>
      </c>
      <c r="H135" s="18" t="n">
        <v>72.2651888928793</v>
      </c>
      <c r="I135" s="18" t="n">
        <v>154.746083806369</v>
      </c>
      <c r="J135" s="18" t="n">
        <v>62.8246045353111</v>
      </c>
      <c r="K135" s="18" t="n">
        <v>138.210154994797</v>
      </c>
      <c r="L135" s="18" t="n">
        <v>141.201329617563</v>
      </c>
      <c r="M135" s="18" t="n">
        <v>298.183341298093</v>
      </c>
      <c r="N135" s="18" t="n">
        <v>230.62850712678</v>
      </c>
      <c r="O135" s="18" t="n">
        <v>257.439766702273</v>
      </c>
    </row>
    <row r="136" customFormat="false" ht="15" hidden="false" customHeight="false" outlineLevel="0" collapsed="false">
      <c r="A136" s="15" t="n">
        <v>1018</v>
      </c>
      <c r="B136" s="18" t="n">
        <v>26.6709251148008</v>
      </c>
      <c r="C136" s="18" t="n">
        <v>57.6759998196326</v>
      </c>
      <c r="D136" s="18" t="n">
        <v>125.123717636973</v>
      </c>
      <c r="E136" s="18" t="n">
        <v>261.092749959092</v>
      </c>
      <c r="F136" s="18" t="n">
        <v>64.7140225483985</v>
      </c>
      <c r="G136" s="18" t="n">
        <v>138.255395637961</v>
      </c>
      <c r="H136" s="18" t="n">
        <v>72.2888436208838</v>
      </c>
      <c r="I136" s="18" t="n">
        <v>154.796737192575</v>
      </c>
      <c r="J136" s="18" t="n">
        <v>62.8451690554493</v>
      </c>
      <c r="K136" s="18" t="n">
        <v>138.255395637961</v>
      </c>
      <c r="L136" s="18" t="n">
        <v>141.247549368693</v>
      </c>
      <c r="M136" s="18" t="n">
        <v>298.280946326766</v>
      </c>
      <c r="N136" s="18" t="n">
        <v>230.70399927853</v>
      </c>
      <c r="O136" s="18" t="n">
        <v>257.524035044364</v>
      </c>
    </row>
    <row r="137" customFormat="false" ht="15" hidden="false" customHeight="false" outlineLevel="0" collapsed="false">
      <c r="A137" s="15" t="n">
        <v>1017</v>
      </c>
      <c r="B137" s="18" t="n">
        <v>26.6796639506538</v>
      </c>
      <c r="C137" s="18" t="n">
        <v>57.6948975928786</v>
      </c>
      <c r="D137" s="18" t="n">
        <v>125.164714926157</v>
      </c>
      <c r="E137" s="18" t="n">
        <v>261.178298048424</v>
      </c>
      <c r="F137" s="18" t="n">
        <v>64.7352263580903</v>
      </c>
      <c r="G137" s="18" t="n">
        <v>138.300695574243</v>
      </c>
      <c r="H137" s="18" t="n">
        <v>72.3125293511571</v>
      </c>
      <c r="I137" s="18" t="n">
        <v>154.847456965927</v>
      </c>
      <c r="J137" s="18" t="n">
        <v>62.8657605277798</v>
      </c>
      <c r="K137" s="18" t="n">
        <v>138.300695574243</v>
      </c>
      <c r="L137" s="18" t="n">
        <v>141.293829696176</v>
      </c>
      <c r="M137" s="18" t="n">
        <v>298.378679278165</v>
      </c>
      <c r="N137" s="18" t="n">
        <v>230.779590371514</v>
      </c>
      <c r="O137" s="18" t="n">
        <v>257.608413829906</v>
      </c>
    </row>
    <row r="138" customFormat="false" ht="15" hidden="false" customHeight="false" outlineLevel="0" collapsed="false">
      <c r="A138" s="15" t="n">
        <v>1016</v>
      </c>
      <c r="B138" s="18" t="n">
        <v>26.6884142510354</v>
      </c>
      <c r="C138" s="18" t="n">
        <v>57.7138201582212</v>
      </c>
      <c r="D138" s="18" t="n">
        <v>125.205765999919</v>
      </c>
      <c r="E138" s="18" t="n">
        <v>261.263958368783</v>
      </c>
      <c r="F138" s="18" t="n">
        <v>64.756457985181</v>
      </c>
      <c r="G138" s="18" t="n">
        <v>138.346054939769</v>
      </c>
      <c r="H138" s="18" t="n">
        <v>72.336246154875</v>
      </c>
      <c r="I138" s="18" t="n">
        <v>154.898243278838</v>
      </c>
      <c r="J138" s="18" t="n">
        <v>62.8863790141804</v>
      </c>
      <c r="K138" s="18" t="n">
        <v>138.346054939769</v>
      </c>
      <c r="L138" s="18" t="n">
        <v>141.340170739084</v>
      </c>
      <c r="M138" s="18" t="n">
        <v>298.476540445982</v>
      </c>
      <c r="N138" s="18" t="n">
        <v>230.855280632885</v>
      </c>
      <c r="O138" s="18" t="n">
        <v>257.692903312458</v>
      </c>
    </row>
    <row r="139" customFormat="false" ht="15" hidden="false" customHeight="false" outlineLevel="0" collapsed="false">
      <c r="A139" s="15" t="n">
        <v>1015</v>
      </c>
      <c r="B139" s="18" t="n">
        <v>26.6971760422923</v>
      </c>
      <c r="C139" s="18" t="n">
        <v>57.732767572635</v>
      </c>
      <c r="D139" s="18" t="n">
        <v>125.246870981861</v>
      </c>
      <c r="E139" s="18" t="n">
        <v>261.349731178087</v>
      </c>
      <c r="F139" s="18" t="n">
        <v>64.7777174935977</v>
      </c>
      <c r="G139" s="18" t="n">
        <v>138.391473871115</v>
      </c>
      <c r="H139" s="18" t="n">
        <v>72.3599941034474</v>
      </c>
      <c r="I139" s="18" t="n">
        <v>154.949096284225</v>
      </c>
      <c r="J139" s="18" t="n">
        <v>62.9070245767319</v>
      </c>
      <c r="K139" s="18" t="n">
        <v>138.391473871115</v>
      </c>
      <c r="L139" s="18" t="n">
        <v>141.386572636948</v>
      </c>
      <c r="M139" s="18" t="n">
        <v>298.574530124869</v>
      </c>
      <c r="N139" s="18" t="n">
        <v>230.93107029054</v>
      </c>
      <c r="O139" s="18" t="n">
        <v>257.777503746412</v>
      </c>
    </row>
    <row r="140" customFormat="false" ht="15" hidden="false" customHeight="false" outlineLevel="0" collapsed="false">
      <c r="A140" s="15" t="n">
        <v>1014</v>
      </c>
      <c r="B140" s="18" t="n">
        <v>26.7059493508575</v>
      </c>
      <c r="C140" s="18" t="n">
        <v>57.7517398932819</v>
      </c>
      <c r="D140" s="18" t="n">
        <v>125.288029995991</v>
      </c>
      <c r="E140" s="18" t="n">
        <v>261.4356167351</v>
      </c>
      <c r="F140" s="18" t="n">
        <v>64.7990049474776</v>
      </c>
      <c r="G140" s="18" t="n">
        <v>138.436952505303</v>
      </c>
      <c r="H140" s="18" t="n">
        <v>72.3837732685188</v>
      </c>
      <c r="I140" s="18" t="n">
        <v>155.000016135503</v>
      </c>
      <c r="J140" s="18" t="n">
        <v>62.9276972777195</v>
      </c>
      <c r="K140" s="18" t="n">
        <v>138.436952505303</v>
      </c>
      <c r="L140" s="18" t="n">
        <v>141.433035529756</v>
      </c>
      <c r="M140" s="18" t="n">
        <v>298.672648610448</v>
      </c>
      <c r="N140" s="18" t="n">
        <v>231.006959573128</v>
      </c>
      <c r="O140" s="18" t="n">
        <v>257.862215386998</v>
      </c>
    </row>
    <row r="141" customFormat="false" ht="15" hidden="false" customHeight="false" outlineLevel="0" collapsed="false">
      <c r="A141" s="15" t="n">
        <v>1013</v>
      </c>
      <c r="B141" s="18" t="n">
        <v>26.7147342032513</v>
      </c>
      <c r="C141" s="18" t="n">
        <v>57.7707371775117</v>
      </c>
      <c r="D141" s="18" t="n">
        <v>125.329243166725</v>
      </c>
      <c r="E141" s="18" t="n">
        <v>261.521615299439</v>
      </c>
      <c r="F141" s="18" t="n">
        <v>64.8203204111688</v>
      </c>
      <c r="G141" s="18" t="n">
        <v>138.482490979806</v>
      </c>
      <c r="H141" s="18" t="n">
        <v>72.4075837219692</v>
      </c>
      <c r="I141" s="18" t="n">
        <v>155.051002986593</v>
      </c>
      <c r="J141" s="18" t="n">
        <v>62.9483971796328</v>
      </c>
      <c r="K141" s="18" t="n">
        <v>138.482490979806</v>
      </c>
      <c r="L141" s="18" t="n">
        <v>141.479559557957</v>
      </c>
      <c r="M141" s="18" t="n">
        <v>298.770896199314</v>
      </c>
      <c r="N141" s="18" t="n">
        <v>231.082948710047</v>
      </c>
      <c r="O141" s="18" t="n">
        <v>257.947038490283</v>
      </c>
    </row>
    <row r="142" customFormat="false" ht="15" hidden="false" customHeight="false" outlineLevel="0" collapsed="false">
      <c r="A142" s="15" t="n">
        <v>1012</v>
      </c>
      <c r="B142" s="18" t="n">
        <v>26.723530626081</v>
      </c>
      <c r="C142" s="18" t="n">
        <v>57.7897594828632</v>
      </c>
      <c r="D142" s="18" t="n">
        <v>125.37051061889</v>
      </c>
      <c r="E142" s="18" t="n">
        <v>261.607727131576</v>
      </c>
      <c r="F142" s="18" t="n">
        <v>64.8416639492313</v>
      </c>
      <c r="G142" s="18" t="n">
        <v>138.528089432551</v>
      </c>
      <c r="H142" s="18" t="n">
        <v>72.4314255359155</v>
      </c>
      <c r="I142" s="18" t="n">
        <v>155.102056991925</v>
      </c>
      <c r="J142" s="18" t="n">
        <v>62.9691243451674</v>
      </c>
      <c r="K142" s="18" t="n">
        <v>138.528089432551</v>
      </c>
      <c r="L142" s="18" t="n">
        <v>141.526144862462</v>
      </c>
      <c r="M142" s="18" t="n">
        <v>298.869273189037</v>
      </c>
      <c r="N142" s="18" t="n">
        <v>231.159037931453</v>
      </c>
      <c r="O142" s="18" t="n">
        <v>258.031973313177</v>
      </c>
    </row>
    <row r="143" customFormat="false" ht="15" hidden="false" customHeight="false" outlineLevel="0" collapsed="false">
      <c r="A143" s="15" t="n">
        <v>1011</v>
      </c>
      <c r="B143" s="18" t="n">
        <v>26.7323386460419</v>
      </c>
      <c r="C143" s="18" t="n">
        <v>57.8088068670648</v>
      </c>
      <c r="D143" s="18" t="n">
        <v>125.411832477722</v>
      </c>
      <c r="E143" s="18" t="n">
        <v>261.69395249284</v>
      </c>
      <c r="F143" s="18" t="n">
        <v>64.8630356264377</v>
      </c>
      <c r="G143" s="18" t="n">
        <v>138.57374800192</v>
      </c>
      <c r="H143" s="18" t="n">
        <v>72.455298782712</v>
      </c>
      <c r="I143" s="18" t="n">
        <v>155.153178306434</v>
      </c>
      <c r="J143" s="18" t="n">
        <v>62.9898788372257</v>
      </c>
      <c r="K143" s="18" t="n">
        <v>138.57374800192</v>
      </c>
      <c r="L143" s="18" t="n">
        <v>141.572791584647</v>
      </c>
      <c r="M143" s="18" t="n">
        <v>298.967779878171</v>
      </c>
      <c r="N143" s="18" t="n">
        <v>231.235227468259</v>
      </c>
      <c r="O143" s="18" t="n">
        <v>258.11702011344</v>
      </c>
    </row>
    <row r="144" customFormat="false" ht="15" hidden="false" customHeight="false" outlineLevel="0" collapsed="false">
      <c r="A144" s="15" t="n">
        <v>1010</v>
      </c>
      <c r="B144" s="18" t="n">
        <v>26.741158289917</v>
      </c>
      <c r="C144" s="18" t="n">
        <v>57.8278793880352</v>
      </c>
      <c r="D144" s="18" t="n">
        <v>125.453208868873</v>
      </c>
      <c r="E144" s="18" t="n">
        <v>261.780291645423</v>
      </c>
      <c r="F144" s="18" t="n">
        <v>64.8844355077748</v>
      </c>
      <c r="G144" s="18" t="n">
        <v>138.619466826748</v>
      </c>
      <c r="H144" s="18" t="n">
        <v>72.4792035349521</v>
      </c>
      <c r="I144" s="18" t="n">
        <v>155.204367085571</v>
      </c>
      <c r="J144" s="18" t="n">
        <v>63.0106607189174</v>
      </c>
      <c r="K144" s="18" t="n">
        <v>138.619466826748</v>
      </c>
      <c r="L144" s="18" t="n">
        <v>141.619499866355</v>
      </c>
      <c r="M144" s="18" t="n">
        <v>299.06641656625</v>
      </c>
      <c r="N144" s="18" t="n">
        <v>231.311517552141</v>
      </c>
      <c r="O144" s="18" t="n">
        <v>258.202179149679</v>
      </c>
    </row>
    <row r="145" customFormat="false" ht="15" hidden="false" customHeight="false" outlineLevel="0" collapsed="false">
      <c r="A145" s="15" t="n">
        <v>1009</v>
      </c>
      <c r="B145" s="18" t="n">
        <v>26.7499895845782</v>
      </c>
      <c r="C145" s="18" t="n">
        <v>57.8469771038846</v>
      </c>
      <c r="D145" s="18" t="n">
        <v>125.494639918407</v>
      </c>
      <c r="E145" s="18" t="n">
        <v>261.866744852384</v>
      </c>
      <c r="F145" s="18" t="n">
        <v>64.9058636584435</v>
      </c>
      <c r="G145" s="18" t="n">
        <v>138.665246046334</v>
      </c>
      <c r="H145" s="18" t="n">
        <v>72.5031398654686</v>
      </c>
      <c r="I145" s="18" t="n">
        <v>155.255623485297</v>
      </c>
      <c r="J145" s="18" t="n">
        <v>63.0314700535606</v>
      </c>
      <c r="K145" s="18" t="n">
        <v>138.665246046334</v>
      </c>
      <c r="L145" s="18" t="n">
        <v>141.666269849896</v>
      </c>
      <c r="M145" s="18" t="n">
        <v>299.165183553803</v>
      </c>
      <c r="N145" s="18" t="n">
        <v>231.387908415539</v>
      </c>
      <c r="O145" s="18" t="n">
        <v>258.287450681357</v>
      </c>
    </row>
    <row r="146" customFormat="false" ht="15" hidden="false" customHeight="false" outlineLevel="0" collapsed="false">
      <c r="A146" s="15" t="n">
        <v>1008</v>
      </c>
      <c r="B146" s="18" t="n">
        <v>26.7588325569858</v>
      </c>
      <c r="C146" s="18" t="n">
        <v>57.8661000729152</v>
      </c>
      <c r="D146" s="18" t="n">
        <v>125.536125752807</v>
      </c>
      <c r="E146" s="18" t="n">
        <v>261.953312377649</v>
      </c>
      <c r="F146" s="18" t="n">
        <v>64.9273201438604</v>
      </c>
      <c r="G146" s="18" t="n">
        <v>138.711085800432</v>
      </c>
      <c r="H146" s="18" t="n">
        <v>72.5271078473353</v>
      </c>
      <c r="I146" s="18" t="n">
        <v>155.306947662088</v>
      </c>
      <c r="J146" s="18" t="n">
        <v>63.0523069046829</v>
      </c>
      <c r="K146" s="18" t="n">
        <v>138.711085800432</v>
      </c>
      <c r="L146" s="18" t="n">
        <v>141.713101678051</v>
      </c>
      <c r="M146" s="18" t="n">
        <v>299.264081142347</v>
      </c>
      <c r="N146" s="18" t="n">
        <v>231.464400291661</v>
      </c>
      <c r="O146" s="18" t="n">
        <v>258.372834968794</v>
      </c>
    </row>
    <row r="147" customFormat="false" ht="15" hidden="false" customHeight="false" outlineLevel="0" collapsed="false">
      <c r="A147" s="15" t="n">
        <v>1007</v>
      </c>
      <c r="B147" s="18" t="n">
        <v>26.7676872341897</v>
      </c>
      <c r="C147" s="18" t="n">
        <v>57.8852483536222</v>
      </c>
      <c r="D147" s="18" t="n">
        <v>125.577666498973</v>
      </c>
      <c r="E147" s="18" t="n">
        <v>262.03999448602</v>
      </c>
      <c r="F147" s="18" t="n">
        <v>64.9488050296588</v>
      </c>
      <c r="G147" s="18" t="n">
        <v>138.756986229262</v>
      </c>
      <c r="H147" s="18" t="n">
        <v>72.5511075538677</v>
      </c>
      <c r="I147" s="18" t="n">
        <v>155.358339772941</v>
      </c>
      <c r="J147" s="18" t="n">
        <v>63.073171336022</v>
      </c>
      <c r="K147" s="18" t="n">
        <v>138.756986229262</v>
      </c>
      <c r="L147" s="18" t="n">
        <v>141.759995494074</v>
      </c>
      <c r="M147" s="18" t="n">
        <v>299.3631096344</v>
      </c>
      <c r="N147" s="18" t="n">
        <v>231.540993414489</v>
      </c>
      <c r="O147" s="18" t="n">
        <v>258.458332273171</v>
      </c>
    </row>
    <row r="148" customFormat="false" ht="15" hidden="false" customHeight="false" outlineLevel="0" collapsed="false">
      <c r="A148" s="15" t="n">
        <v>1006</v>
      </c>
      <c r="B148" s="18" t="n">
        <v>26.776553643329</v>
      </c>
      <c r="C148" s="18" t="n">
        <v>57.9044220046944</v>
      </c>
      <c r="D148" s="18" t="n">
        <v>125.619262284228</v>
      </c>
      <c r="E148" s="18" t="n">
        <v>262.126791443174</v>
      </c>
      <c r="F148" s="18" t="n">
        <v>64.9703183816891</v>
      </c>
      <c r="G148" s="18" t="n">
        <v>138.802947473507</v>
      </c>
      <c r="H148" s="18" t="n">
        <v>72.5751390586242</v>
      </c>
      <c r="I148" s="18" t="n">
        <v>155.409799975371</v>
      </c>
      <c r="J148" s="18" t="n">
        <v>63.0940634115267</v>
      </c>
      <c r="K148" s="18" t="n">
        <v>138.802947473507</v>
      </c>
      <c r="L148" s="18" t="n">
        <v>141.806951441693</v>
      </c>
      <c r="M148" s="18" t="n">
        <v>299.462269333482</v>
      </c>
      <c r="N148" s="18" t="n">
        <v>231.617688018778</v>
      </c>
      <c r="O148" s="18" t="n">
        <v>258.543942856534</v>
      </c>
    </row>
    <row r="149" customFormat="false" ht="15" hidden="false" customHeight="false" outlineLevel="0" collapsed="false">
      <c r="A149" s="15" t="n">
        <v>1005</v>
      </c>
      <c r="B149" s="18" t="n">
        <v>26.7854318116332</v>
      </c>
      <c r="C149" s="18" t="n">
        <v>57.9236210850153</v>
      </c>
      <c r="D149" s="18" t="n">
        <v>125.660913236313</v>
      </c>
      <c r="E149" s="18" t="n">
        <v>262.213703515672</v>
      </c>
      <c r="F149" s="18" t="n">
        <v>64.9918602660202</v>
      </c>
      <c r="G149" s="18" t="n">
        <v>138.848969674318</v>
      </c>
      <c r="H149" s="18" t="n">
        <v>72.5992024354069</v>
      </c>
      <c r="I149" s="18" t="n">
        <v>155.461328427414</v>
      </c>
      <c r="J149" s="18" t="n">
        <v>63.1149831953579</v>
      </c>
      <c r="K149" s="18" t="n">
        <v>138.848969674318</v>
      </c>
      <c r="L149" s="18" t="n">
        <v>141.853969665112</v>
      </c>
      <c r="M149" s="18" t="n">
        <v>299.561560544117</v>
      </c>
      <c r="N149" s="18" t="n">
        <v>231.694484340061</v>
      </c>
      <c r="O149" s="18" t="n">
        <v>258.6296669818</v>
      </c>
    </row>
    <row r="150" customFormat="false" ht="15" hidden="false" customHeight="false" outlineLevel="0" collapsed="false">
      <c r="A150" s="15" t="n">
        <v>1004</v>
      </c>
      <c r="B150" s="18" t="n">
        <v>26.7943217664219</v>
      </c>
      <c r="C150" s="18" t="n">
        <v>57.9428456536638</v>
      </c>
      <c r="D150" s="18" t="n">
        <v>125.702619483396</v>
      </c>
      <c r="E150" s="18" t="n">
        <v>262.300730970955</v>
      </c>
      <c r="F150" s="18" t="n">
        <v>65.0134307489402</v>
      </c>
      <c r="G150" s="18" t="n">
        <v>138.895052973312</v>
      </c>
      <c r="H150" s="18" t="n">
        <v>72.6232977582632</v>
      </c>
      <c r="I150" s="18" t="n">
        <v>155.512925287634</v>
      </c>
      <c r="J150" s="18" t="n">
        <v>63.1359307518894</v>
      </c>
      <c r="K150" s="18" t="n">
        <v>138.895052973312</v>
      </c>
      <c r="L150" s="18" t="n">
        <v>141.901050309016</v>
      </c>
      <c r="M150" s="18" t="n">
        <v>299.660983571844</v>
      </c>
      <c r="N150" s="18" t="n">
        <v>231.771382614655</v>
      </c>
      <c r="O150" s="18" t="n">
        <v>258.715504912757</v>
      </c>
    </row>
    <row r="151" customFormat="false" ht="15" hidden="false" customHeight="false" outlineLevel="0" collapsed="false">
      <c r="A151" s="15" t="n">
        <v>1003</v>
      </c>
      <c r="B151" s="18" t="n">
        <v>26.8032235351055</v>
      </c>
      <c r="C151" s="18" t="n">
        <v>57.9620957699152</v>
      </c>
      <c r="D151" s="18" t="n">
        <v>125.744381154071</v>
      </c>
      <c r="E151" s="18" t="n">
        <v>262.387874077356</v>
      </c>
      <c r="F151" s="18" t="n">
        <v>65.0350298969575</v>
      </c>
      <c r="G151" s="18" t="n">
        <v>138.941197512578</v>
      </c>
      <c r="H151" s="18" t="n">
        <v>72.6474251014862</v>
      </c>
      <c r="I151" s="18" t="n">
        <v>155.564590715119</v>
      </c>
      <c r="J151" s="18" t="n">
        <v>63.156906145709</v>
      </c>
      <c r="K151" s="18" t="n">
        <v>138.941197512578</v>
      </c>
      <c r="L151" s="18" t="n">
        <v>141.948193518567</v>
      </c>
      <c r="M151" s="18" t="n">
        <v>299.760538723212</v>
      </c>
      <c r="N151" s="18" t="n">
        <v>231.848383079661</v>
      </c>
      <c r="O151" s="18" t="n">
        <v>258.801456914068</v>
      </c>
    </row>
    <row r="152" customFormat="false" ht="15" hidden="false" customHeight="false" outlineLevel="0" collapsed="false">
      <c r="A152" s="15" t="n">
        <v>1002</v>
      </c>
      <c r="B152" s="18" t="n">
        <v>26.8121371451857</v>
      </c>
      <c r="C152" s="18" t="n">
        <v>57.9813714932416</v>
      </c>
      <c r="D152" s="18" t="n">
        <v>125.786198377358</v>
      </c>
      <c r="E152" s="18" t="n">
        <v>262.475133104101</v>
      </c>
      <c r="F152" s="18" t="n">
        <v>65.0566577768016</v>
      </c>
      <c r="G152" s="18" t="n">
        <v>138.987403434679</v>
      </c>
      <c r="H152" s="18" t="n">
        <v>72.6715845396162</v>
      </c>
      <c r="I152" s="18" t="n">
        <v>155.616324869486</v>
      </c>
      <c r="J152" s="18" t="n">
        <v>63.177909441619</v>
      </c>
      <c r="K152" s="18" t="n">
        <v>138.987403434679</v>
      </c>
      <c r="L152" s="18" t="n">
        <v>141.995399439412</v>
      </c>
      <c r="M152" s="18" t="n">
        <v>299.860226305793</v>
      </c>
      <c r="N152" s="18" t="n">
        <v>231.925485972967</v>
      </c>
      <c r="O152" s="18" t="n">
        <v>258.887523251278</v>
      </c>
    </row>
    <row r="153" customFormat="false" ht="15" hidden="false" customHeight="false" outlineLevel="0" collapsed="false">
      <c r="A153" s="15" t="n">
        <v>1001</v>
      </c>
      <c r="B153" s="18" t="n">
        <v>26.8210626242555</v>
      </c>
      <c r="C153" s="18" t="n">
        <v>58.0006728833135</v>
      </c>
      <c r="D153" s="18" t="n">
        <v>125.828071282707</v>
      </c>
      <c r="E153" s="18" t="n">
        <v>262.562508321308</v>
      </c>
      <c r="F153" s="18" t="n">
        <v>65.0783144554242</v>
      </c>
      <c r="G153" s="18" t="n">
        <v>139.033670882648</v>
      </c>
      <c r="H153" s="18" t="n">
        <v>72.6957761474416</v>
      </c>
      <c r="I153" s="18" t="n">
        <v>155.668127910886</v>
      </c>
      <c r="J153" s="18" t="n">
        <v>63.1989407046377</v>
      </c>
      <c r="K153" s="18" t="n">
        <v>139.033670882648</v>
      </c>
      <c r="L153" s="18" t="n">
        <v>142.042668217684</v>
      </c>
      <c r="M153" s="18" t="n">
        <v>299.960046628181</v>
      </c>
      <c r="N153" s="18" t="n">
        <v>232.002691533254</v>
      </c>
      <c r="O153" s="18" t="n">
        <v>258.973704190817</v>
      </c>
    </row>
    <row r="154" customFormat="false" ht="15" hidden="false" customHeight="false" outlineLevel="0" collapsed="false">
      <c r="A154" s="15" t="n">
        <v>1000</v>
      </c>
      <c r="B154" s="18" t="n">
        <v>26.83</v>
      </c>
      <c r="C154" s="18" t="n">
        <v>58.02</v>
      </c>
      <c r="D154" s="18" t="n">
        <v>125.87</v>
      </c>
      <c r="E154" s="18" t="n">
        <v>262.65</v>
      </c>
      <c r="F154" s="18" t="n">
        <v>65.1</v>
      </c>
      <c r="G154" s="18" t="n">
        <v>139.08</v>
      </c>
      <c r="H154" s="18" t="n">
        <v>72.72</v>
      </c>
      <c r="I154" s="18" t="n">
        <v>155.72</v>
      </c>
      <c r="J154" s="18" t="n">
        <v>63.22</v>
      </c>
      <c r="K154" s="18" t="n">
        <v>139.08</v>
      </c>
      <c r="L154" s="18" t="n">
        <v>142.09</v>
      </c>
      <c r="M154" s="18" t="n">
        <v>300.06</v>
      </c>
      <c r="N154" s="18" t="n">
        <v>232.08</v>
      </c>
      <c r="O154" s="18" t="n">
        <v>259.06</v>
      </c>
    </row>
    <row r="155" customFormat="false" ht="15" hidden="false" customHeight="false" outlineLevel="0" collapsed="false">
      <c r="A155" s="15" t="n">
        <v>999</v>
      </c>
      <c r="B155" s="18" t="n">
        <v>26.8389493001967</v>
      </c>
      <c r="C155" s="18" t="n">
        <v>58.0393529033699</v>
      </c>
      <c r="D155" s="18" t="n">
        <v>125.911984659551</v>
      </c>
      <c r="E155" s="18" t="n">
        <v>262.737608412101</v>
      </c>
      <c r="F155" s="18" t="n">
        <v>65.1217144779279</v>
      </c>
      <c r="G155" s="18" t="n">
        <v>139.126390930725</v>
      </c>
      <c r="H155" s="18" t="n">
        <v>72.7442561725794</v>
      </c>
      <c r="I155" s="18" t="n">
        <v>155.771941298048</v>
      </c>
      <c r="J155" s="18" t="n">
        <v>63.2410873931583</v>
      </c>
      <c r="K155" s="18" t="n">
        <v>139.126390930725</v>
      </c>
      <c r="L155" s="18" t="n">
        <v>142.137394933468</v>
      </c>
      <c r="M155" s="18" t="n">
        <v>300.160086731906</v>
      </c>
      <c r="N155" s="18" t="n">
        <v>232.157411613479</v>
      </c>
      <c r="O155" s="18" t="n">
        <v>259.146410947035</v>
      </c>
    </row>
    <row r="156" customFormat="false" ht="15" hidden="false" customHeight="false" outlineLevel="0" collapsed="false">
      <c r="A156" s="15" t="n">
        <v>998</v>
      </c>
      <c r="B156" s="18" t="n">
        <v>26.8479105527158</v>
      </c>
      <c r="C156" s="18" t="n">
        <v>58.0587316536925</v>
      </c>
      <c r="D156" s="18" t="n">
        <v>125.954025392111</v>
      </c>
      <c r="E156" s="18" t="n">
        <v>262.825333830443</v>
      </c>
      <c r="F156" s="18" t="n">
        <v>65.1434579568318</v>
      </c>
      <c r="G156" s="18" t="n">
        <v>139.172843819296</v>
      </c>
      <c r="H156" s="18" t="n">
        <v>72.768544740719</v>
      </c>
      <c r="I156" s="18" t="n">
        <v>155.823951966787</v>
      </c>
      <c r="J156" s="18" t="n">
        <v>63.2622029497835</v>
      </c>
      <c r="K156" s="18" t="n">
        <v>139.172843819296</v>
      </c>
      <c r="L156" s="18" t="n">
        <v>142.184853165687</v>
      </c>
      <c r="M156" s="18" t="n">
        <v>300.26030713559</v>
      </c>
      <c r="N156" s="18" t="n">
        <v>232.23492661477</v>
      </c>
      <c r="O156" s="18" t="n">
        <v>259.232937301027</v>
      </c>
    </row>
    <row r="157" customFormat="false" ht="15" hidden="false" customHeight="false" outlineLevel="0" collapsed="false">
      <c r="A157" s="15" t="n">
        <v>997</v>
      </c>
      <c r="B157" s="18" t="n">
        <v>26.8568837855205</v>
      </c>
      <c r="C157" s="18" t="n">
        <v>58.0781363114387</v>
      </c>
      <c r="D157" s="18" t="n">
        <v>125.996122328866</v>
      </c>
      <c r="E157" s="18" t="n">
        <v>262.913176528772</v>
      </c>
      <c r="F157" s="18" t="n">
        <v>65.1652305045615</v>
      </c>
      <c r="G157" s="18" t="n">
        <v>139.219358810667</v>
      </c>
      <c r="H157" s="18" t="n">
        <v>72.7928657802106</v>
      </c>
      <c r="I157" s="18" t="n">
        <v>155.876032168515</v>
      </c>
      <c r="J157" s="18" t="n">
        <v>63.2833467357662</v>
      </c>
      <c r="K157" s="18" t="n">
        <v>139.219358810667</v>
      </c>
      <c r="L157" s="18" t="n">
        <v>142.232374844749</v>
      </c>
      <c r="M157" s="18" t="n">
        <v>300.36066152379</v>
      </c>
      <c r="N157" s="18" t="n">
        <v>232.312545245755</v>
      </c>
      <c r="O157" s="18" t="n">
        <v>259.319579331977</v>
      </c>
    </row>
    <row r="158" customFormat="false" ht="15" hidden="false" customHeight="false" outlineLevel="0" collapsed="false">
      <c r="A158" s="15" t="n">
        <v>996</v>
      </c>
      <c r="B158" s="18" t="n">
        <v>26.8658690266678</v>
      </c>
      <c r="C158" s="18" t="n">
        <v>58.0975669372816</v>
      </c>
      <c r="D158" s="18" t="n">
        <v>126.038275601441</v>
      </c>
      <c r="E158" s="18" t="n">
        <v>263.001136781748</v>
      </c>
      <c r="F158" s="18" t="n">
        <v>65.1870321891939</v>
      </c>
      <c r="G158" s="18" t="n">
        <v>139.265936050278</v>
      </c>
      <c r="H158" s="18" t="n">
        <v>72.8172193670996</v>
      </c>
      <c r="I158" s="18" t="n">
        <v>155.928182066072</v>
      </c>
      <c r="J158" s="18" t="n">
        <v>63.3045188172172</v>
      </c>
      <c r="K158" s="18" t="n">
        <v>139.265936050278</v>
      </c>
      <c r="L158" s="18" t="n">
        <v>142.279960119241</v>
      </c>
      <c r="M158" s="18" t="n">
        <v>300.461150210285</v>
      </c>
      <c r="N158" s="18" t="n">
        <v>232.390267749126</v>
      </c>
      <c r="O158" s="18" t="n">
        <v>259.406337310792</v>
      </c>
    </row>
    <row r="159" customFormat="false" ht="15" hidden="false" customHeight="false" outlineLevel="0" collapsed="false">
      <c r="A159" s="15" t="n">
        <v>995</v>
      </c>
      <c r="B159" s="18" t="n">
        <v>26.8748663043085</v>
      </c>
      <c r="C159" s="18" t="n">
        <v>58.1170235920976</v>
      </c>
      <c r="D159" s="18" t="n">
        <v>126.080485341905</v>
      </c>
      <c r="E159" s="18" t="n">
        <v>263.089214864951</v>
      </c>
      <c r="F159" s="18" t="n">
        <v>65.208863079034</v>
      </c>
      <c r="G159" s="18" t="n">
        <v>139.312575684056</v>
      </c>
      <c r="H159" s="18" t="n">
        <v>72.8416055776859</v>
      </c>
      <c r="I159" s="18" t="n">
        <v>155.980401822844</v>
      </c>
      <c r="J159" s="18" t="n">
        <v>63.325719260469</v>
      </c>
      <c r="K159" s="18" t="n">
        <v>139.312575684056</v>
      </c>
      <c r="L159" s="18" t="n">
        <v>142.327609138248</v>
      </c>
      <c r="M159" s="18" t="n">
        <v>300.561773509907</v>
      </c>
      <c r="N159" s="18" t="n">
        <v>232.46809436839</v>
      </c>
      <c r="O159" s="18" t="n">
        <v>259.493211509286</v>
      </c>
    </row>
    <row r="160" customFormat="false" ht="15" hidden="false" customHeight="false" outlineLevel="0" collapsed="false">
      <c r="A160" s="15" t="n">
        <v>994</v>
      </c>
      <c r="B160" s="18" t="n">
        <v>26.8838756466878</v>
      </c>
      <c r="C160" s="18" t="n">
        <v>58.136506336967</v>
      </c>
      <c r="D160" s="18" t="n">
        <v>126.122751682765</v>
      </c>
      <c r="E160" s="18" t="n">
        <v>263.177411054884</v>
      </c>
      <c r="F160" s="18" t="n">
        <v>65.2307232426155</v>
      </c>
      <c r="G160" s="18" t="n">
        <v>139.359277858417</v>
      </c>
      <c r="H160" s="18" t="n">
        <v>72.8660244885254</v>
      </c>
      <c r="I160" s="18" t="n">
        <v>156.032691602766</v>
      </c>
      <c r="J160" s="18" t="n">
        <v>63.3469481320761</v>
      </c>
      <c r="K160" s="18" t="n">
        <v>139.359277858417</v>
      </c>
      <c r="L160" s="18" t="n">
        <v>142.375322051355</v>
      </c>
      <c r="M160" s="18" t="n">
        <v>300.662531738544</v>
      </c>
      <c r="N160" s="18" t="n">
        <v>232.546025347868</v>
      </c>
      <c r="O160" s="18" t="n">
        <v>259.580202200184</v>
      </c>
    </row>
    <row r="161" customFormat="false" ht="15" hidden="false" customHeight="false" outlineLevel="0" collapsed="false">
      <c r="A161" s="15" t="n">
        <v>993</v>
      </c>
      <c r="B161" s="18" t="n">
        <v>26.8928970821457</v>
      </c>
      <c r="C161" s="18" t="n">
        <v>58.1560152331753</v>
      </c>
      <c r="D161" s="18" t="n">
        <v>126.165074756976</v>
      </c>
      <c r="E161" s="18" t="n">
        <v>263.265725628981</v>
      </c>
      <c r="F161" s="18" t="n">
        <v>65.2526127487024</v>
      </c>
      <c r="G161" s="18" t="n">
        <v>139.406042720269</v>
      </c>
      <c r="H161" s="18" t="n">
        <v>72.8904761764307</v>
      </c>
      <c r="I161" s="18" t="n">
        <v>156.085051570322</v>
      </c>
      <c r="J161" s="18" t="n">
        <v>63.3682054988167</v>
      </c>
      <c r="K161" s="18" t="n">
        <v>139.406042720269</v>
      </c>
      <c r="L161" s="18" t="n">
        <v>142.42309900865</v>
      </c>
      <c r="M161" s="18" t="n">
        <v>300.763425213143</v>
      </c>
      <c r="N161" s="18" t="n">
        <v>232.624060932701</v>
      </c>
      <c r="O161" s="18" t="n">
        <v>259.667309657125</v>
      </c>
    </row>
    <row r="162" customFormat="false" ht="15" hidden="false" customHeight="false" outlineLevel="0" collapsed="false">
      <c r="A162" s="15" t="n">
        <v>992</v>
      </c>
      <c r="B162" s="18" t="n">
        <v>26.9019306391174</v>
      </c>
      <c r="C162" s="18" t="n">
        <v>58.1755503422136</v>
      </c>
      <c r="D162" s="18" t="n">
        <v>126.207454697939</v>
      </c>
      <c r="E162" s="18" t="n">
        <v>263.354158865605</v>
      </c>
      <c r="F162" s="18" t="n">
        <v>65.2745316662893</v>
      </c>
      <c r="G162" s="18" t="n">
        <v>139.452870417013</v>
      </c>
      <c r="H162" s="18" t="n">
        <v>72.9149607184725</v>
      </c>
      <c r="I162" s="18" t="n">
        <v>156.137481890546</v>
      </c>
      <c r="J162" s="18" t="n">
        <v>63.389491427693</v>
      </c>
      <c r="K162" s="18" t="n">
        <v>139.452870417013</v>
      </c>
      <c r="L162" s="18" t="n">
        <v>142.470940160723</v>
      </c>
      <c r="M162" s="18" t="n">
        <v>300.864454251717</v>
      </c>
      <c r="N162" s="18" t="n">
        <v>232.702201368855</v>
      </c>
      <c r="O162" s="18" t="n">
        <v>259.754534154668</v>
      </c>
    </row>
    <row r="163" customFormat="false" ht="15" hidden="false" customHeight="false" outlineLevel="0" collapsed="false">
      <c r="A163" s="15" t="n">
        <v>991</v>
      </c>
      <c r="B163" s="18" t="n">
        <v>26.9109763461337</v>
      </c>
      <c r="C163" s="18" t="n">
        <v>58.19511172578</v>
      </c>
      <c r="D163" s="18" t="n">
        <v>126.249891639502</v>
      </c>
      <c r="E163" s="18" t="n">
        <v>263.442711044056</v>
      </c>
      <c r="F163" s="18" t="n">
        <v>65.2964800646032</v>
      </c>
      <c r="G163" s="18" t="n">
        <v>139.499761096544</v>
      </c>
      <c r="H163" s="18" t="n">
        <v>72.9394781919808</v>
      </c>
      <c r="I163" s="18" t="n">
        <v>156.189982729033</v>
      </c>
      <c r="J163" s="18" t="n">
        <v>63.4108059859327</v>
      </c>
      <c r="K163" s="18" t="n">
        <v>139.499761096544</v>
      </c>
      <c r="L163" s="18" t="n">
        <v>142.518845658671</v>
      </c>
      <c r="M163" s="18" t="n">
        <v>300.965619173346</v>
      </c>
      <c r="N163" s="18" t="n">
        <v>232.78044690312</v>
      </c>
      <c r="O163" s="18" t="n">
        <v>259.841875968297</v>
      </c>
    </row>
    <row r="164" customFormat="false" ht="15" hidden="false" customHeight="false" outlineLevel="0" collapsed="false">
      <c r="A164" s="15" t="n">
        <v>990</v>
      </c>
      <c r="B164" s="18" t="n">
        <v>26.9200342318215</v>
      </c>
      <c r="C164" s="18" t="n">
        <v>58.2146994457801</v>
      </c>
      <c r="D164" s="18" t="n">
        <v>126.292385715966</v>
      </c>
      <c r="E164" s="18" t="n">
        <v>263.531382444573</v>
      </c>
      <c r="F164" s="18" t="n">
        <v>65.3184580131039</v>
      </c>
      <c r="G164" s="18" t="n">
        <v>139.546714907258</v>
      </c>
      <c r="H164" s="18" t="n">
        <v>72.9640286745455</v>
      </c>
      <c r="I164" s="18" t="n">
        <v>156.242554251928</v>
      </c>
      <c r="J164" s="18" t="n">
        <v>63.4321492409897</v>
      </c>
      <c r="K164" s="18" t="n">
        <v>139.546714907258</v>
      </c>
      <c r="L164" s="18" t="n">
        <v>142.5668156541</v>
      </c>
      <c r="M164" s="18" t="n">
        <v>301.066920298187</v>
      </c>
      <c r="N164" s="18" t="n">
        <v>232.858797783121</v>
      </c>
      <c r="O164" s="18" t="n">
        <v>259.929335374419</v>
      </c>
    </row>
    <row r="165" customFormat="false" ht="15" hidden="false" customHeight="false" outlineLevel="0" collapsed="false">
      <c r="A165" s="15" t="n">
        <v>989</v>
      </c>
      <c r="B165" s="18" t="n">
        <v>26.9291043249039</v>
      </c>
      <c r="C165" s="18" t="n">
        <v>58.2343135643282</v>
      </c>
      <c r="D165" s="18" t="n">
        <v>126.334937062082</v>
      </c>
      <c r="E165" s="18" t="n">
        <v>263.620173348342</v>
      </c>
      <c r="F165" s="18" t="n">
        <v>65.3404655814851</v>
      </c>
      <c r="G165" s="18" t="n">
        <v>139.593731998048</v>
      </c>
      <c r="H165" s="18" t="n">
        <v>72.9886122440184</v>
      </c>
      <c r="I165" s="18" t="n">
        <v>156.295196625943</v>
      </c>
      <c r="J165" s="18" t="n">
        <v>63.4535212605452</v>
      </c>
      <c r="K165" s="18" t="n">
        <v>139.593731998048</v>
      </c>
      <c r="L165" s="18" t="n">
        <v>142.614850299128</v>
      </c>
      <c r="M165" s="18" t="n">
        <v>301.168357947472</v>
      </c>
      <c r="N165" s="18" t="n">
        <v>232.937254257313</v>
      </c>
      <c r="O165" s="18" t="n">
        <v>260.016912650377</v>
      </c>
    </row>
    <row r="166" customFormat="false" ht="15" hidden="false" customHeight="false" outlineLevel="0" collapsed="false">
      <c r="A166" s="15" t="n">
        <v>988</v>
      </c>
      <c r="B166" s="18" t="n">
        <v>26.9381866542013</v>
      </c>
      <c r="C166" s="18" t="n">
        <v>58.253954143748</v>
      </c>
      <c r="D166" s="18" t="n">
        <v>126.377545813057</v>
      </c>
      <c r="E166" s="18" t="n">
        <v>263.709084037494</v>
      </c>
      <c r="F166" s="18" t="n">
        <v>65.3625028396759</v>
      </c>
      <c r="G166" s="18" t="n">
        <v>139.640812518312</v>
      </c>
      <c r="H166" s="18" t="n">
        <v>73.0132289785135</v>
      </c>
      <c r="I166" s="18" t="n">
        <v>156.347910018346</v>
      </c>
      <c r="J166" s="18" t="n">
        <v>63.4749221125086</v>
      </c>
      <c r="K166" s="18" t="n">
        <v>139.640812518312</v>
      </c>
      <c r="L166" s="18" t="n">
        <v>142.662949746383</v>
      </c>
      <c r="M166" s="18" t="n">
        <v>301.26993244352</v>
      </c>
      <c r="N166" s="18" t="n">
        <v>233.015816574992</v>
      </c>
      <c r="O166" s="18" t="n">
        <v>260.104608074446</v>
      </c>
    </row>
    <row r="167" customFormat="false" ht="15" hidden="false" customHeight="false" outlineLevel="0" collapsed="false">
      <c r="A167" s="15" t="n">
        <v>987</v>
      </c>
      <c r="B167" s="18" t="n">
        <v>26.947281248631</v>
      </c>
      <c r="C167" s="18" t="n">
        <v>58.2736212465737</v>
      </c>
      <c r="D167" s="18" t="n">
        <v>126.420212104554</v>
      </c>
      <c r="E167" s="18" t="n">
        <v>263.798114795115</v>
      </c>
      <c r="F167" s="18" t="n">
        <v>65.3845698578412</v>
      </c>
      <c r="G167" s="18" t="n">
        <v>139.68795661795</v>
      </c>
      <c r="H167" s="18" t="n">
        <v>73.0378789564088</v>
      </c>
      <c r="I167" s="18" t="n">
        <v>156.400694596974</v>
      </c>
      <c r="J167" s="18" t="n">
        <v>63.4963518650187</v>
      </c>
      <c r="K167" s="18" t="n">
        <v>139.68795661795</v>
      </c>
      <c r="L167" s="18" t="n">
        <v>142.711114149012</v>
      </c>
      <c r="M167" s="18" t="n">
        <v>301.371644109736</v>
      </c>
      <c r="N167" s="18" t="n">
        <v>233.094484986295</v>
      </c>
      <c r="O167" s="18" t="n">
        <v>260.192421925842</v>
      </c>
    </row>
    <row r="168" customFormat="false" ht="15" hidden="false" customHeight="false" outlineLevel="0" collapsed="false">
      <c r="A168" s="15" t="n">
        <v>986</v>
      </c>
      <c r="B168" s="18" t="n">
        <v>26.9563881372083</v>
      </c>
      <c r="C168" s="18" t="n">
        <v>58.2933149355506</v>
      </c>
      <c r="D168" s="18" t="n">
        <v>126.462936072695</v>
      </c>
      <c r="E168" s="18" t="n">
        <v>263.887265905246</v>
      </c>
      <c r="F168" s="18" t="n">
        <v>65.4066667063831</v>
      </c>
      <c r="G168" s="18" t="n">
        <v>139.73516444737</v>
      </c>
      <c r="H168" s="18" t="n">
        <v>73.0625622563468</v>
      </c>
      <c r="I168" s="18" t="n">
        <v>156.45355053023</v>
      </c>
      <c r="J168" s="18" t="n">
        <v>63.5178105864445</v>
      </c>
      <c r="K168" s="18" t="n">
        <v>139.73516444737</v>
      </c>
      <c r="L168" s="18" t="n">
        <v>142.759343660675</v>
      </c>
      <c r="M168" s="18" t="n">
        <v>301.473493270619</v>
      </c>
      <c r="N168" s="18" t="n">
        <v>233.173259742202</v>
      </c>
      <c r="O168" s="18" t="n">
        <v>260.280354484725</v>
      </c>
    </row>
    <row r="169" customFormat="false" ht="15" hidden="false" customHeight="false" outlineLevel="0" collapsed="false">
      <c r="A169" s="15" t="n">
        <v>985</v>
      </c>
      <c r="B169" s="18" t="n">
        <v>26.9655073490464</v>
      </c>
      <c r="C169" s="18" t="n">
        <v>58.3130352736367</v>
      </c>
      <c r="D169" s="18" t="n">
        <v>126.505717854061</v>
      </c>
      <c r="E169" s="18" t="n">
        <v>263.97653765289</v>
      </c>
      <c r="F169" s="18" t="n">
        <v>65.4287934559418</v>
      </c>
      <c r="G169" s="18" t="n">
        <v>139.782436157487</v>
      </c>
      <c r="H169" s="18" t="n">
        <v>73.0872789572364</v>
      </c>
      <c r="I169" s="18" t="n">
        <v>156.506477987085</v>
      </c>
      <c r="J169" s="18" t="n">
        <v>63.5392983453862</v>
      </c>
      <c r="K169" s="18" t="n">
        <v>139.782436157487</v>
      </c>
      <c r="L169" s="18" t="n">
        <v>142.807638435557</v>
      </c>
      <c r="M169" s="18" t="n">
        <v>301.575480251765</v>
      </c>
      <c r="N169" s="18" t="n">
        <v>233.252141094547</v>
      </c>
      <c r="O169" s="18" t="n">
        <v>260.368406032201</v>
      </c>
    </row>
    <row r="170" customFormat="false" ht="15" hidden="false" customHeight="false" outlineLevel="0" collapsed="false">
      <c r="A170" s="15" t="n">
        <v>984</v>
      </c>
      <c r="B170" s="18" t="n">
        <v>26.9746389133573</v>
      </c>
      <c r="C170" s="18" t="n">
        <v>58.3327823240027</v>
      </c>
      <c r="D170" s="18" t="n">
        <v>126.548557585698</v>
      </c>
      <c r="E170" s="18" t="n">
        <v>264.065930324014</v>
      </c>
      <c r="F170" s="18" t="n">
        <v>65.450950177397</v>
      </c>
      <c r="G170" s="18" t="n">
        <v>139.829771899729</v>
      </c>
      <c r="H170" s="18" t="n">
        <v>73.1120291382537</v>
      </c>
      <c r="I170" s="18" t="n">
        <v>156.559477137086</v>
      </c>
      <c r="J170" s="18" t="n">
        <v>63.5608152106765</v>
      </c>
      <c r="K170" s="18" t="n">
        <v>139.829771899729</v>
      </c>
      <c r="L170" s="18" t="n">
        <v>142.855998628362</v>
      </c>
      <c r="M170" s="18" t="n">
        <v>301.677605379873</v>
      </c>
      <c r="N170" s="18" t="n">
        <v>233.331129296011</v>
      </c>
      <c r="O170" s="18" t="n">
        <v>260.45657685033</v>
      </c>
    </row>
    <row r="171" customFormat="false" ht="15" hidden="false" customHeight="false" outlineLevel="0" collapsed="false">
      <c r="A171" s="15" t="n">
        <v>983</v>
      </c>
      <c r="B171" s="18" t="n">
        <v>26.9837828594521</v>
      </c>
      <c r="C171" s="18" t="n">
        <v>58.3525561500339</v>
      </c>
      <c r="D171" s="18" t="n">
        <v>126.591455405115</v>
      </c>
      <c r="E171" s="18" t="n">
        <v>264.155444205557</v>
      </c>
      <c r="F171" s="18" t="n">
        <v>65.4731369418684</v>
      </c>
      <c r="G171" s="18" t="n">
        <v>139.877171826038</v>
      </c>
      <c r="H171" s="18" t="n">
        <v>73.1368128788429</v>
      </c>
      <c r="I171" s="18" t="n">
        <v>156.612548150349</v>
      </c>
      <c r="J171" s="18" t="n">
        <v>63.5823612513813</v>
      </c>
      <c r="K171" s="18" t="n">
        <v>139.877171826038</v>
      </c>
      <c r="L171" s="18" t="n">
        <v>142.904424394318</v>
      </c>
      <c r="M171" s="18" t="n">
        <v>301.77986898275</v>
      </c>
      <c r="N171" s="18" t="n">
        <v>233.410224600135</v>
      </c>
      <c r="O171" s="18" t="n">
        <v>260.544867222126</v>
      </c>
    </row>
    <row r="172" customFormat="false" ht="15" hidden="false" customHeight="false" outlineLevel="0" collapsed="false">
      <c r="A172" s="15" t="n">
        <v>982</v>
      </c>
      <c r="B172" s="18" t="n">
        <v>26.992939216741</v>
      </c>
      <c r="C172" s="18" t="n">
        <v>58.3723568153303</v>
      </c>
      <c r="D172" s="18" t="n">
        <v>126.634411450286</v>
      </c>
      <c r="E172" s="18" t="n">
        <v>264.245079585427</v>
      </c>
      <c r="F172" s="18" t="n">
        <v>65.495353820717</v>
      </c>
      <c r="G172" s="18" t="n">
        <v>139.924636088868</v>
      </c>
      <c r="H172" s="18" t="n">
        <v>73.161630258718</v>
      </c>
      <c r="I172" s="18" t="n">
        <v>156.665691197574</v>
      </c>
      <c r="J172" s="18" t="n">
        <v>63.6039365368008</v>
      </c>
      <c r="K172" s="18" t="n">
        <v>139.924636088868</v>
      </c>
      <c r="L172" s="18" t="n">
        <v>142.952915889181</v>
      </c>
      <c r="M172" s="18" t="n">
        <v>301.882271389314</v>
      </c>
      <c r="N172" s="18" t="n">
        <v>233.489427261321</v>
      </c>
      <c r="O172" s="18" t="n">
        <v>260.633277431566</v>
      </c>
    </row>
    <row r="173" customFormat="false" ht="15" hidden="false" customHeight="false" outlineLevel="0" collapsed="false">
      <c r="A173" s="15" t="n">
        <v>981</v>
      </c>
      <c r="B173" s="18" t="n">
        <v>27.0021080147344</v>
      </c>
      <c r="C173" s="18" t="n">
        <v>58.3921843837082</v>
      </c>
      <c r="D173" s="18" t="n">
        <v>126.677425859658</v>
      </c>
      <c r="E173" s="18" t="n">
        <v>264.334836752516</v>
      </c>
      <c r="F173" s="18" t="n">
        <v>65.5176008855464</v>
      </c>
      <c r="G173" s="18" t="n">
        <v>139.972164841195</v>
      </c>
      <c r="H173" s="18" t="n">
        <v>73.1864813578638</v>
      </c>
      <c r="I173" s="18" t="n">
        <v>156.718906450035</v>
      </c>
      <c r="J173" s="18" t="n">
        <v>63.6255411364707</v>
      </c>
      <c r="K173" s="18" t="n">
        <v>139.972164841195</v>
      </c>
      <c r="L173" s="18" t="n">
        <v>143.001473269236</v>
      </c>
      <c r="M173" s="18" t="n">
        <v>301.984812929601</v>
      </c>
      <c r="N173" s="18" t="n">
        <v>233.568737534833</v>
      </c>
      <c r="O173" s="18" t="n">
        <v>260.721807763589</v>
      </c>
    </row>
    <row r="174" customFormat="false" ht="15" hidden="false" customHeight="false" outlineLevel="0" collapsed="false">
      <c r="A174" s="15" t="n">
        <v>980</v>
      </c>
      <c r="B174" s="18" t="n">
        <v>27.011289283043</v>
      </c>
      <c r="C174" s="18" t="n">
        <v>58.4120389192007</v>
      </c>
      <c r="D174" s="18" t="n">
        <v>126.720498772144</v>
      </c>
      <c r="E174" s="18" t="n">
        <v>264.424715996692</v>
      </c>
      <c r="F174" s="18" t="n">
        <v>65.5398782082035</v>
      </c>
      <c r="G174" s="18" t="n">
        <v>140.019758236512</v>
      </c>
      <c r="H174" s="18" t="n">
        <v>73.211366256537</v>
      </c>
      <c r="I174" s="18" t="n">
        <v>156.772194079592</v>
      </c>
      <c r="J174" s="18" t="n">
        <v>63.6471751201632</v>
      </c>
      <c r="K174" s="18" t="n">
        <v>140.019758236512</v>
      </c>
      <c r="L174" s="18" t="n">
        <v>143.0500966913</v>
      </c>
      <c r="M174" s="18" t="n">
        <v>302.08749393477</v>
      </c>
      <c r="N174" s="18" t="n">
        <v>233.648155676803</v>
      </c>
      <c r="O174" s="18" t="n">
        <v>260.810458504104</v>
      </c>
    </row>
    <row r="175" customFormat="false" ht="15" hidden="false" customHeight="false" outlineLevel="0" collapsed="false">
      <c r="A175" s="15" t="n">
        <v>979</v>
      </c>
      <c r="B175" s="18" t="n">
        <v>27.0204830513782</v>
      </c>
      <c r="C175" s="18" t="n">
        <v>58.4319204860591</v>
      </c>
      <c r="D175" s="18" t="n">
        <v>126.763630327133</v>
      </c>
      <c r="E175" s="18" t="n">
        <v>264.514717608814</v>
      </c>
      <c r="F175" s="18" t="n">
        <v>65.5621858607798</v>
      </c>
      <c r="G175" s="18" t="n">
        <v>140.067416428837</v>
      </c>
      <c r="H175" s="18" t="n">
        <v>73.2362850352674</v>
      </c>
      <c r="I175" s="18" t="n">
        <v>156.825554258689</v>
      </c>
      <c r="J175" s="18" t="n">
        <v>63.6688385578879</v>
      </c>
      <c r="K175" s="18" t="n">
        <v>140.067416428837</v>
      </c>
      <c r="L175" s="18" t="n">
        <v>143.098786312722</v>
      </c>
      <c r="M175" s="18" t="n">
        <v>302.190314737106</v>
      </c>
      <c r="N175" s="18" t="n">
        <v>233.727681944236</v>
      </c>
      <c r="O175" s="18" t="n">
        <v>260.899229939994</v>
      </c>
    </row>
    <row r="176" customFormat="false" ht="15" hidden="false" customHeight="false" outlineLevel="0" collapsed="false">
      <c r="A176" s="15" t="n">
        <v>978</v>
      </c>
      <c r="B176" s="18" t="n">
        <v>27.0296893495527</v>
      </c>
      <c r="C176" s="18" t="n">
        <v>58.4518291487532</v>
      </c>
      <c r="D176" s="18" t="n">
        <v>126.806820664488</v>
      </c>
      <c r="E176" s="18" t="n">
        <v>264.604841880731</v>
      </c>
      <c r="F176" s="18" t="n">
        <v>65.5845239156125</v>
      </c>
      <c r="G176" s="18" t="n">
        <v>140.115139572709</v>
      </c>
      <c r="H176" s="18" t="n">
        <v>73.2612377748593</v>
      </c>
      <c r="I176" s="18" t="n">
        <v>156.878987160356</v>
      </c>
      <c r="J176" s="18" t="n">
        <v>63.6905315198928</v>
      </c>
      <c r="K176" s="18" t="n">
        <v>140.115139572709</v>
      </c>
      <c r="L176" s="18" t="n">
        <v>143.147542291388</v>
      </c>
      <c r="M176" s="18" t="n">
        <v>302.293275670026</v>
      </c>
      <c r="N176" s="18" t="n">
        <v>233.807316595013</v>
      </c>
      <c r="O176" s="18" t="n">
        <v>260.988122359118</v>
      </c>
    </row>
    <row r="177" customFormat="false" ht="15" hidden="false" customHeight="false" outlineLevel="0" collapsed="false">
      <c r="A177" s="15" t="n">
        <v>977</v>
      </c>
      <c r="B177" s="18" t="n">
        <v>27.0389082074809</v>
      </c>
      <c r="C177" s="18" t="n">
        <v>58.4717649719732</v>
      </c>
      <c r="D177" s="18" t="n">
        <v>126.850069924548</v>
      </c>
      <c r="E177" s="18" t="n">
        <v>264.695089105287</v>
      </c>
      <c r="F177" s="18" t="n">
        <v>65.6068924452853</v>
      </c>
      <c r="G177" s="18" t="n">
        <v>140.162927823199</v>
      </c>
      <c r="H177" s="18" t="n">
        <v>73.2862245563925</v>
      </c>
      <c r="I177" s="18" t="n">
        <v>156.932492958216</v>
      </c>
      <c r="J177" s="18" t="n">
        <v>63.7122540766657</v>
      </c>
      <c r="K177" s="18" t="n">
        <v>140.162927823199</v>
      </c>
      <c r="L177" s="18" t="n">
        <v>143.196364785723</v>
      </c>
      <c r="M177" s="18" t="n">
        <v>302.396377068085</v>
      </c>
      <c r="N177" s="18" t="n">
        <v>233.887059887893</v>
      </c>
      <c r="O177" s="18" t="n">
        <v>261.077136050317</v>
      </c>
    </row>
    <row r="178" customFormat="false" ht="15" hidden="false" customHeight="false" outlineLevel="0" collapsed="false">
      <c r="A178" s="15" t="n">
        <v>976</v>
      </c>
      <c r="B178" s="18" t="n">
        <v>27.0481396551792</v>
      </c>
      <c r="C178" s="18" t="n">
        <v>58.4917280206297</v>
      </c>
      <c r="D178" s="18" t="n">
        <v>126.893378248133</v>
      </c>
      <c r="E178" s="18" t="n">
        <v>264.785459576325</v>
      </c>
      <c r="F178" s="18" t="n">
        <v>65.62929152263</v>
      </c>
      <c r="G178" s="18" t="n">
        <v>140.210781335905</v>
      </c>
      <c r="H178" s="18" t="n">
        <v>73.3112454612236</v>
      </c>
      <c r="I178" s="18" t="n">
        <v>156.986071826482</v>
      </c>
      <c r="J178" s="18" t="n">
        <v>63.734006298935</v>
      </c>
      <c r="K178" s="18" t="n">
        <v>140.210781335905</v>
      </c>
      <c r="L178" s="18" t="n">
        <v>143.245253954693</v>
      </c>
      <c r="M178" s="18" t="n">
        <v>302.49961926698</v>
      </c>
      <c r="N178" s="18" t="n">
        <v>233.966912082519</v>
      </c>
      <c r="O178" s="18" t="n">
        <v>261.166271303418</v>
      </c>
    </row>
    <row r="179" customFormat="false" ht="15" hidden="false" customHeight="false" outlineLevel="0" collapsed="false">
      <c r="A179" s="15" t="n">
        <v>975</v>
      </c>
      <c r="B179" s="18" t="n">
        <v>27.0573837227667</v>
      </c>
      <c r="C179" s="18" t="n">
        <v>58.5117183598555</v>
      </c>
      <c r="D179" s="18" t="n">
        <v>126.936745776543</v>
      </c>
      <c r="E179" s="18" t="n">
        <v>264.875953588694</v>
      </c>
      <c r="F179" s="18" t="n">
        <v>65.6517212207272</v>
      </c>
      <c r="G179" s="18" t="n">
        <v>140.258700266954</v>
      </c>
      <c r="H179" s="18" t="n">
        <v>73.3363005709874</v>
      </c>
      <c r="I179" s="18" t="n">
        <v>157.039723939964</v>
      </c>
      <c r="J179" s="18" t="n">
        <v>63.7557882576708</v>
      </c>
      <c r="K179" s="18" t="n">
        <v>140.258700266954</v>
      </c>
      <c r="L179" s="18" t="n">
        <v>143.294209957805</v>
      </c>
      <c r="M179" s="18" t="n">
        <v>302.603002603554</v>
      </c>
      <c r="N179" s="18" t="n">
        <v>234.046873439422</v>
      </c>
      <c r="O179" s="18" t="n">
        <v>261.255528409241</v>
      </c>
    </row>
    <row r="180" customFormat="false" ht="15" hidden="false" customHeight="false" outlineLevel="0" collapsed="false">
      <c r="A180" s="15" t="n">
        <v>974</v>
      </c>
      <c r="B180" s="18" t="n">
        <v>27.0666404404655</v>
      </c>
      <c r="C180" s="18" t="n">
        <v>58.5317360550059</v>
      </c>
      <c r="D180" s="18" t="n">
        <v>126.980172651561</v>
      </c>
      <c r="E180" s="18" t="n">
        <v>264.96657143825</v>
      </c>
      <c r="F180" s="18" t="n">
        <v>65.6741816129073</v>
      </c>
      <c r="G180" s="18" t="n">
        <v>140.306684773013</v>
      </c>
      <c r="H180" s="18" t="n">
        <v>73.3613899675978</v>
      </c>
      <c r="I180" s="18" t="n">
        <v>157.09344947407</v>
      </c>
      <c r="J180" s="18" t="n">
        <v>63.777600024086</v>
      </c>
      <c r="K180" s="18" t="n">
        <v>140.306684773013</v>
      </c>
      <c r="L180" s="18" t="n">
        <v>143.343232955115</v>
      </c>
      <c r="M180" s="18" t="n">
        <v>302.706527415806</v>
      </c>
      <c r="N180" s="18" t="n">
        <v>234.126944220023</v>
      </c>
      <c r="O180" s="18" t="n">
        <v>261.344907659597</v>
      </c>
    </row>
    <row r="181" customFormat="false" ht="15" hidden="false" customHeight="false" outlineLevel="0" collapsed="false">
      <c r="A181" s="15" t="n">
        <v>973</v>
      </c>
      <c r="B181" s="18" t="n">
        <v>27.0759098386012</v>
      </c>
      <c r="C181" s="18" t="n">
        <v>58.5517811716602</v>
      </c>
      <c r="D181" s="18" t="n">
        <v>127.023659015458</v>
      </c>
      <c r="E181" s="18" t="n">
        <v>265.057313421864</v>
      </c>
      <c r="F181" s="18" t="n">
        <v>65.6966727727522</v>
      </c>
      <c r="G181" s="18" t="n">
        <v>140.354735011281</v>
      </c>
      <c r="H181" s="18" t="n">
        <v>73.3865137332494</v>
      </c>
      <c r="I181" s="18" t="n">
        <v>157.147248604807</v>
      </c>
      <c r="J181" s="18" t="n">
        <v>63.7994416696373</v>
      </c>
      <c r="K181" s="18" t="n">
        <v>140.354735011281</v>
      </c>
      <c r="L181" s="18" t="n">
        <v>143.392323107225</v>
      </c>
      <c r="M181" s="18" t="n">
        <v>302.810194042888</v>
      </c>
      <c r="N181" s="18" t="n">
        <v>234.207124686641</v>
      </c>
      <c r="O181" s="18" t="n">
        <v>261.434409347299</v>
      </c>
    </row>
    <row r="182" customFormat="false" ht="15" hidden="false" customHeight="false" outlineLevel="0" collapsed="false">
      <c r="A182" s="15" t="n">
        <v>972</v>
      </c>
      <c r="B182" s="18" t="n">
        <v>27.0851919476035</v>
      </c>
      <c r="C182" s="18" t="n">
        <v>58.5718537756226</v>
      </c>
      <c r="D182" s="18" t="n">
        <v>127.06720501099</v>
      </c>
      <c r="E182" s="18" t="n">
        <v>265.148179837423</v>
      </c>
      <c r="F182" s="18" t="n">
        <v>65.7191947740957</v>
      </c>
      <c r="G182" s="18" t="n">
        <v>140.402851139497</v>
      </c>
      <c r="H182" s="18" t="n">
        <v>73.4116719504184</v>
      </c>
      <c r="I182" s="18" t="n">
        <v>157.201121508789</v>
      </c>
      <c r="J182" s="18" t="n">
        <v>63.8213132660266</v>
      </c>
      <c r="K182" s="18" t="n">
        <v>140.402851139497</v>
      </c>
      <c r="L182" s="18" t="n">
        <v>143.441480575288</v>
      </c>
      <c r="M182" s="18" t="n">
        <v>302.914002825118</v>
      </c>
      <c r="N182" s="18" t="n">
        <v>234.287415102491</v>
      </c>
      <c r="O182" s="18" t="n">
        <v>261.524033766163</v>
      </c>
    </row>
    <row r="183" customFormat="false" ht="15" hidden="false" customHeight="false" outlineLevel="0" collapsed="false">
      <c r="A183" s="15" t="n">
        <v>971</v>
      </c>
      <c r="B183" s="18" t="n">
        <v>27.0944867980063</v>
      </c>
      <c r="C183" s="18" t="n">
        <v>58.591953932923</v>
      </c>
      <c r="D183" s="18" t="n">
        <v>127.110810781403</v>
      </c>
      <c r="E183" s="18" t="n">
        <v>265.239170983837</v>
      </c>
      <c r="F183" s="18" t="n">
        <v>65.7417476910253</v>
      </c>
      <c r="G183" s="18" t="n">
        <v>140.451033315942</v>
      </c>
      <c r="H183" s="18" t="n">
        <v>73.4368647018642</v>
      </c>
      <c r="I183" s="18" t="n">
        <v>157.255068363233</v>
      </c>
      <c r="J183" s="18" t="n">
        <v>63.8432148852016</v>
      </c>
      <c r="K183" s="18" t="n">
        <v>140.451033315942</v>
      </c>
      <c r="L183" s="18" t="n">
        <v>143.490705521011</v>
      </c>
      <c r="M183" s="18" t="n">
        <v>303.017954103979</v>
      </c>
      <c r="N183" s="18" t="n">
        <v>234.367815731692</v>
      </c>
      <c r="O183" s="18" t="n">
        <v>261.613781211014</v>
      </c>
    </row>
    <row r="184" customFormat="false" ht="15" hidden="false" customHeight="false" outlineLevel="0" collapsed="false">
      <c r="A184" s="15" t="n">
        <v>970</v>
      </c>
      <c r="B184" s="18" t="n">
        <v>27.1037944204485</v>
      </c>
      <c r="C184" s="18" t="n">
        <v>58.6120817098182</v>
      </c>
      <c r="D184" s="18" t="n">
        <v>127.154476470438</v>
      </c>
      <c r="E184" s="18" t="n">
        <v>265.330287161043</v>
      </c>
      <c r="F184" s="18" t="n">
        <v>65.7643315978828</v>
      </c>
      <c r="G184" s="18" t="n">
        <v>140.49928169944</v>
      </c>
      <c r="H184" s="18" t="n">
        <v>73.4620920706304</v>
      </c>
      <c r="I184" s="18" t="n">
        <v>157.309089345965</v>
      </c>
      <c r="J184" s="18" t="n">
        <v>63.8651465993572</v>
      </c>
      <c r="K184" s="18" t="n">
        <v>140.49928169944</v>
      </c>
      <c r="L184" s="18" t="n">
        <v>143.539998106654</v>
      </c>
      <c r="M184" s="18" t="n">
        <v>303.122048222131</v>
      </c>
      <c r="N184" s="18" t="n">
        <v>234.448326839273</v>
      </c>
      <c r="O184" s="18" t="n">
        <v>261.703651977689</v>
      </c>
    </row>
    <row r="185" customFormat="false" ht="15" hidden="false" customHeight="false" outlineLevel="0" collapsed="false">
      <c r="A185" s="15" t="n">
        <v>969</v>
      </c>
      <c r="B185" s="18" t="n">
        <v>27.1131148456744</v>
      </c>
      <c r="C185" s="18" t="n">
        <v>58.6322371727926</v>
      </c>
      <c r="D185" s="18" t="n">
        <v>127.198202222327</v>
      </c>
      <c r="E185" s="18" t="n">
        <v>265.42152867001</v>
      </c>
      <c r="F185" s="18" t="n">
        <v>65.7869465692658</v>
      </c>
      <c r="G185" s="18" t="n">
        <v>140.547596449362</v>
      </c>
      <c r="H185" s="18" t="n">
        <v>73.4873541400462</v>
      </c>
      <c r="I185" s="18" t="n">
        <v>157.363184635423</v>
      </c>
      <c r="J185" s="18" t="n">
        <v>63.8871084809367</v>
      </c>
      <c r="K185" s="18" t="n">
        <v>140.547596449362</v>
      </c>
      <c r="L185" s="18" t="n">
        <v>143.589358495038</v>
      </c>
      <c r="M185" s="18" t="n">
        <v>303.226285523408</v>
      </c>
      <c r="N185" s="18" t="n">
        <v>234.52894869117</v>
      </c>
      <c r="O185" s="18" t="n">
        <v>261.793646363041</v>
      </c>
    </row>
    <row r="186" customFormat="false" ht="15" hidden="false" customHeight="false" outlineLevel="0" collapsed="false">
      <c r="A186" s="15" t="n">
        <v>968</v>
      </c>
      <c r="B186" s="18" t="n">
        <v>27.122448104534</v>
      </c>
      <c r="C186" s="18" t="n">
        <v>58.6524203885599</v>
      </c>
      <c r="D186" s="18" t="n">
        <v>127.2419881818</v>
      </c>
      <c r="E186" s="18" t="n">
        <v>265.512895812741</v>
      </c>
      <c r="F186" s="18" t="n">
        <v>65.8095926800284</v>
      </c>
      <c r="G186" s="18" t="n">
        <v>140.595977725627</v>
      </c>
      <c r="H186" s="18" t="n">
        <v>73.5126509937276</v>
      </c>
      <c r="I186" s="18" t="n">
        <v>157.417354410661</v>
      </c>
      <c r="J186" s="18" t="n">
        <v>63.9091006026328</v>
      </c>
      <c r="K186" s="18" t="n">
        <v>140.595977725627</v>
      </c>
      <c r="L186" s="18" t="n">
        <v>143.638786849543</v>
      </c>
      <c r="M186" s="18" t="n">
        <v>303.330666352831</v>
      </c>
      <c r="N186" s="18" t="n">
        <v>234.609681554239</v>
      </c>
      <c r="O186" s="18" t="n">
        <v>261.883764664949</v>
      </c>
    </row>
    <row r="187" customFormat="false" ht="15" hidden="false" customHeight="false" outlineLevel="0" collapsed="false">
      <c r="A187" s="15" t="n">
        <v>967</v>
      </c>
      <c r="B187" s="18" t="n">
        <v>27.1317942279837</v>
      </c>
      <c r="C187" s="18" t="n">
        <v>58.6726314240632</v>
      </c>
      <c r="D187" s="18" t="n">
        <v>127.285834494085</v>
      </c>
      <c r="E187" s="18" t="n">
        <v>265.604388892282</v>
      </c>
      <c r="F187" s="18" t="n">
        <v>65.8322700052829</v>
      </c>
      <c r="G187" s="18" t="n">
        <v>140.644425688706</v>
      </c>
      <c r="H187" s="18" t="n">
        <v>73.5379827155787</v>
      </c>
      <c r="I187" s="18" t="n">
        <v>157.471598851347</v>
      </c>
      <c r="J187" s="18" t="n">
        <v>63.9311230373884</v>
      </c>
      <c r="K187" s="18" t="n">
        <v>140.644425688706</v>
      </c>
      <c r="L187" s="18" t="n">
        <v>143.688283334111</v>
      </c>
      <c r="M187" s="18" t="n">
        <v>303.435191056608</v>
      </c>
      <c r="N187" s="18" t="n">
        <v>234.690525696253</v>
      </c>
      <c r="O187" s="18" t="n">
        <v>261.974007182313</v>
      </c>
    </row>
    <row r="188" customFormat="false" ht="15" hidden="false" customHeight="false" outlineLevel="0" collapsed="false">
      <c r="A188" s="15" t="n">
        <v>966</v>
      </c>
      <c r="B188" s="18" t="n">
        <v>27.1411532470868</v>
      </c>
      <c r="C188" s="18" t="n">
        <v>58.692870346477</v>
      </c>
      <c r="D188" s="18" t="n">
        <v>127.329741304913</v>
      </c>
      <c r="E188" s="18" t="n">
        <v>265.696008212723</v>
      </c>
      <c r="F188" s="18" t="n">
        <v>65.8549786204007</v>
      </c>
      <c r="G188" s="18" t="n">
        <v>140.692940499621</v>
      </c>
      <c r="H188" s="18" t="n">
        <v>73.5633493897933</v>
      </c>
      <c r="I188" s="18" t="n">
        <v>157.52591813777</v>
      </c>
      <c r="J188" s="18" t="n">
        <v>63.9531758583984</v>
      </c>
      <c r="K188" s="18" t="n">
        <v>140.692940499621</v>
      </c>
      <c r="L188" s="18" t="n">
        <v>143.737848113253</v>
      </c>
      <c r="M188" s="18" t="n">
        <v>303.539859982142</v>
      </c>
      <c r="N188" s="18" t="n">
        <v>234.771481385908</v>
      </c>
      <c r="O188" s="18" t="n">
        <v>262.064374215069</v>
      </c>
    </row>
    <row r="189" customFormat="false" ht="15" hidden="false" customHeight="false" outlineLevel="0" collapsed="false">
      <c r="A189" s="15" t="n">
        <v>965</v>
      </c>
      <c r="B189" s="18" t="n">
        <v>27.1505251930137</v>
      </c>
      <c r="C189" s="18" t="n">
        <v>58.7131372232074</v>
      </c>
      <c r="D189" s="18" t="n">
        <v>127.373708760516</v>
      </c>
      <c r="E189" s="18" t="n">
        <v>265.787754079204</v>
      </c>
      <c r="F189" s="18" t="n">
        <v>65.8777186010134</v>
      </c>
      <c r="G189" s="18" t="n">
        <v>140.741522319953</v>
      </c>
      <c r="H189" s="18" t="n">
        <v>73.5887511008556</v>
      </c>
      <c r="I189" s="18" t="n">
        <v>157.580312450842</v>
      </c>
      <c r="J189" s="18" t="n">
        <v>63.9752591391101</v>
      </c>
      <c r="K189" s="18" t="n">
        <v>140.741522319953</v>
      </c>
      <c r="L189" s="18" t="n">
        <v>143.787481352043</v>
      </c>
      <c r="M189" s="18" t="n">
        <v>303.644673478035</v>
      </c>
      <c r="N189" s="18" t="n">
        <v>234.852548892829</v>
      </c>
      <c r="O189" s="18" t="n">
        <v>262.154866064187</v>
      </c>
    </row>
    <row r="190" customFormat="false" ht="15" hidden="false" customHeight="false" outlineLevel="0" collapsed="false">
      <c r="A190" s="15" t="n">
        <v>964</v>
      </c>
      <c r="B190" s="18" t="n">
        <v>27.1599100970425</v>
      </c>
      <c r="C190" s="18" t="n">
        <v>58.7334321218936</v>
      </c>
      <c r="D190" s="18" t="n">
        <v>127.417737007631</v>
      </c>
      <c r="E190" s="18" t="n">
        <v>265.87962679792</v>
      </c>
      <c r="F190" s="18" t="n">
        <v>65.900490023014</v>
      </c>
      <c r="G190" s="18" t="n">
        <v>140.79017131184</v>
      </c>
      <c r="H190" s="18" t="n">
        <v>73.6141879335419</v>
      </c>
      <c r="I190" s="18" t="n">
        <v>157.6347819721</v>
      </c>
      <c r="J190" s="18" t="n">
        <v>63.997372953225</v>
      </c>
      <c r="K190" s="18" t="n">
        <v>140.79017131184</v>
      </c>
      <c r="L190" s="18" t="n">
        <v>143.83718321613</v>
      </c>
      <c r="M190" s="18" t="n">
        <v>303.749631894095</v>
      </c>
      <c r="N190" s="18" t="n">
        <v>234.933728487574</v>
      </c>
      <c r="O190" s="18" t="n">
        <v>262.245483031674</v>
      </c>
    </row>
    <row r="191" customFormat="false" ht="15" hidden="false" customHeight="false" outlineLevel="0" collapsed="false">
      <c r="A191" s="15" t="n">
        <v>963</v>
      </c>
      <c r="B191" s="18" t="n">
        <v>27.1693079905596</v>
      </c>
      <c r="C191" s="18" t="n">
        <v>58.7537551104089</v>
      </c>
      <c r="D191" s="18" t="n">
        <v>127.461826193505</v>
      </c>
      <c r="E191" s="18" t="n">
        <v>265.971626676127</v>
      </c>
      <c r="F191" s="18" t="n">
        <v>65.923292962558</v>
      </c>
      <c r="G191" s="18" t="n">
        <v>140.838887637981</v>
      </c>
      <c r="H191" s="18" t="n">
        <v>73.639659972922</v>
      </c>
      <c r="I191" s="18" t="n">
        <v>157.68932688371</v>
      </c>
      <c r="J191" s="18" t="n">
        <v>64.0195173746992</v>
      </c>
      <c r="K191" s="18" t="n">
        <v>140.838887637981</v>
      </c>
      <c r="L191" s="18" t="n">
        <v>143.886953871734</v>
      </c>
      <c r="M191" s="18" t="n">
        <v>303.854735581339</v>
      </c>
      <c r="N191" s="18" t="n">
        <v>235.015020441635</v>
      </c>
      <c r="O191" s="18" t="n">
        <v>262.336225420588</v>
      </c>
    </row>
    <row r="192" customFormat="false" ht="15" hidden="false" customHeight="false" outlineLevel="0" collapsed="false">
      <c r="A192" s="15" t="n">
        <v>962</v>
      </c>
      <c r="B192" s="18" t="n">
        <v>27.1787189050603</v>
      </c>
      <c r="C192" s="18" t="n">
        <v>58.7741062568616</v>
      </c>
      <c r="D192" s="18" t="n">
        <v>127.505976465894</v>
      </c>
      <c r="E192" s="18" t="n">
        <v>266.063754022142</v>
      </c>
      <c r="F192" s="18" t="n">
        <v>65.946127496065</v>
      </c>
      <c r="G192" s="18" t="n">
        <v>140.887671461639</v>
      </c>
      <c r="H192" s="18" t="n">
        <v>73.6651673043602</v>
      </c>
      <c r="I192" s="18" t="n">
        <v>157.743947368468</v>
      </c>
      <c r="J192" s="18" t="n">
        <v>64.0416924777454</v>
      </c>
      <c r="K192" s="18" t="n">
        <v>140.887671461639</v>
      </c>
      <c r="L192" s="18" t="n">
        <v>143.936793485651</v>
      </c>
      <c r="M192" s="18" t="n">
        <v>303.959984892001</v>
      </c>
      <c r="N192" s="18" t="n">
        <v>235.096425027446</v>
      </c>
      <c r="O192" s="18" t="n">
        <v>262.427093535032</v>
      </c>
    </row>
    <row r="193" customFormat="false" ht="15" hidden="false" customHeight="false" outlineLevel="0" collapsed="false">
      <c r="A193" s="15" t="n">
        <v>961</v>
      </c>
      <c r="B193" s="18" t="n">
        <v>27.1881428721487</v>
      </c>
      <c r="C193" s="18" t="n">
        <v>58.7944856295963</v>
      </c>
      <c r="D193" s="18" t="n">
        <v>127.550187973066</v>
      </c>
      <c r="E193" s="18" t="n">
        <v>266.156009145355</v>
      </c>
      <c r="F193" s="18" t="n">
        <v>65.9689937002192</v>
      </c>
      <c r="G193" s="18" t="n">
        <v>140.936522946644</v>
      </c>
      <c r="H193" s="18" t="n">
        <v>73.6907100135168</v>
      </c>
      <c r="I193" s="18" t="n">
        <v>157.798643609803</v>
      </c>
      <c r="J193" s="18" t="n">
        <v>64.0638983368335</v>
      </c>
      <c r="K193" s="18" t="n">
        <v>140.936522946644</v>
      </c>
      <c r="L193" s="18" t="n">
        <v>143.986702225256</v>
      </c>
      <c r="M193" s="18" t="n">
        <v>304.065380179536</v>
      </c>
      <c r="N193" s="18" t="n">
        <v>235.177942518385</v>
      </c>
      <c r="O193" s="18" t="n">
        <v>262.518087680166</v>
      </c>
    </row>
    <row r="194" customFormat="false" ht="15" hidden="false" customHeight="false" outlineLevel="0" collapsed="false">
      <c r="A194" s="15" t="n">
        <v>960</v>
      </c>
      <c r="B194" s="18" t="n">
        <v>27.1975799235391</v>
      </c>
      <c r="C194" s="18" t="n">
        <v>58.8148932971948</v>
      </c>
      <c r="D194" s="18" t="n">
        <v>127.594460863804</v>
      </c>
      <c r="E194" s="18" t="n">
        <v>266.248392356226</v>
      </c>
      <c r="F194" s="18" t="n">
        <v>65.9918916519714</v>
      </c>
      <c r="G194" s="18" t="n">
        <v>140.985442257391</v>
      </c>
      <c r="H194" s="18" t="n">
        <v>73.7162881863496</v>
      </c>
      <c r="I194" s="18" t="n">
        <v>157.853415791782</v>
      </c>
      <c r="J194" s="18" t="n">
        <v>64.0861350266917</v>
      </c>
      <c r="K194" s="18" t="n">
        <v>140.985442257391</v>
      </c>
      <c r="L194" s="18" t="n">
        <v>144.036680258504</v>
      </c>
      <c r="M194" s="18" t="n">
        <v>304.170921798626</v>
      </c>
      <c r="N194" s="18" t="n">
        <v>235.259573188779</v>
      </c>
      <c r="O194" s="18" t="n">
        <v>262.609208162208</v>
      </c>
    </row>
    <row r="195" customFormat="false" ht="15" hidden="false" customHeight="false" outlineLevel="0" collapsed="false">
      <c r="A195" s="15" t="n">
        <v>959</v>
      </c>
      <c r="B195" s="18" t="n">
        <v>27.2070300910555</v>
      </c>
      <c r="C195" s="18" t="n">
        <v>58.835329328477</v>
      </c>
      <c r="D195" s="18" t="n">
        <v>127.638795287408</v>
      </c>
      <c r="E195" s="18" t="n">
        <v>266.340903966296</v>
      </c>
      <c r="F195" s="18" t="n">
        <v>66.0148214285393</v>
      </c>
      <c r="G195" s="18" t="n">
        <v>141.034429558852</v>
      </c>
      <c r="H195" s="18" t="n">
        <v>73.7419019091149</v>
      </c>
      <c r="I195" s="18" t="n">
        <v>157.908264099111</v>
      </c>
      <c r="J195" s="18" t="n">
        <v>64.1084026223081</v>
      </c>
      <c r="K195" s="18" t="n">
        <v>141.034429558852</v>
      </c>
      <c r="L195" s="18" t="n">
        <v>144.086727753935</v>
      </c>
      <c r="M195" s="18" t="n">
        <v>304.276610105185</v>
      </c>
      <c r="N195" s="18" t="n">
        <v>235.341317313908</v>
      </c>
      <c r="O195" s="18" t="n">
        <v>262.700455288439</v>
      </c>
    </row>
    <row r="196" customFormat="false" ht="15" hidden="false" customHeight="false" outlineLevel="0" collapsed="false">
      <c r="A196" s="15" t="n">
        <v>958</v>
      </c>
      <c r="B196" s="18" t="n">
        <v>27.2164934066329</v>
      </c>
      <c r="C196" s="18" t="n">
        <v>58.8557937925024</v>
      </c>
      <c r="D196" s="18" t="n">
        <v>127.683191393697</v>
      </c>
      <c r="E196" s="18" t="n">
        <v>266.43354428819</v>
      </c>
      <c r="F196" s="18" t="n">
        <v>66.0377831074096</v>
      </c>
      <c r="G196" s="18" t="n">
        <v>141.083485016567</v>
      </c>
      <c r="H196" s="18" t="n">
        <v>73.7675512683691</v>
      </c>
      <c r="I196" s="18" t="n">
        <v>157.96318871714</v>
      </c>
      <c r="J196" s="18" t="n">
        <v>64.1307011989314</v>
      </c>
      <c r="K196" s="18" t="n">
        <v>141.083485016567</v>
      </c>
      <c r="L196" s="18" t="n">
        <v>144.136844880673</v>
      </c>
      <c r="M196" s="18" t="n">
        <v>304.382445456365</v>
      </c>
      <c r="N196" s="18" t="n">
        <v>235.42317517001</v>
      </c>
      <c r="O196" s="18" t="n">
        <v>262.791829367213</v>
      </c>
    </row>
    <row r="197" customFormat="false" ht="15" hidden="false" customHeight="false" outlineLevel="0" collapsed="false">
      <c r="A197" s="15" t="n">
        <v>957</v>
      </c>
      <c r="B197" s="18" t="n">
        <v>27.2259699023174</v>
      </c>
      <c r="C197" s="18" t="n">
        <v>58.8762867585709</v>
      </c>
      <c r="D197" s="18" t="n">
        <v>127.727649333011</v>
      </c>
      <c r="E197" s="18" t="n">
        <v>266.526313635619</v>
      </c>
      <c r="F197" s="18" t="n">
        <v>66.0607767663386</v>
      </c>
      <c r="G197" s="18" t="n">
        <v>141.132608796657</v>
      </c>
      <c r="H197" s="18" t="n">
        <v>73.7932363509699</v>
      </c>
      <c r="I197" s="18" t="n">
        <v>158.018189831862</v>
      </c>
      <c r="J197" s="18" t="n">
        <v>64.1530308320726</v>
      </c>
      <c r="K197" s="18" t="n">
        <v>141.132608796657</v>
      </c>
      <c r="L197" s="18" t="n">
        <v>144.187031808434</v>
      </c>
      <c r="M197" s="18" t="n">
        <v>304.488428210561</v>
      </c>
      <c r="N197" s="18" t="n">
        <v>235.505147034283</v>
      </c>
      <c r="O197" s="18" t="n">
        <v>262.883330707952</v>
      </c>
    </row>
    <row r="198" customFormat="false" ht="15" hidden="false" customHeight="false" outlineLevel="0" collapsed="false">
      <c r="A198" s="15" t="n">
        <v>956</v>
      </c>
      <c r="B198" s="18" t="n">
        <v>27.2354596102669</v>
      </c>
      <c r="C198" s="18" t="n">
        <v>58.8968082962238</v>
      </c>
      <c r="D198" s="18" t="n">
        <v>127.772169256217</v>
      </c>
      <c r="E198" s="18" t="n">
        <v>266.619212323392</v>
      </c>
      <c r="F198" s="18" t="n">
        <v>66.0838024833535</v>
      </c>
      <c r="G198" s="18" t="n">
        <v>141.181801065819</v>
      </c>
      <c r="H198" s="18" t="n">
        <v>73.8189572440778</v>
      </c>
      <c r="I198" s="18" t="n">
        <v>158.07326762992</v>
      </c>
      <c r="J198" s="18" t="n">
        <v>64.1753915975055</v>
      </c>
      <c r="K198" s="18" t="n">
        <v>141.181801065819</v>
      </c>
      <c r="L198" s="18" t="n">
        <v>144.237288707522</v>
      </c>
      <c r="M198" s="18" t="n">
        <v>304.59455872742</v>
      </c>
      <c r="N198" s="18" t="n">
        <v>235.587233184895</v>
      </c>
      <c r="O198" s="18" t="n">
        <v>262.974959621161</v>
      </c>
    </row>
    <row r="199" customFormat="false" ht="15" hidden="false" customHeight="false" outlineLevel="0" collapsed="false">
      <c r="A199" s="15" t="n">
        <v>955</v>
      </c>
      <c r="B199" s="18" t="n">
        <v>27.2449625627513</v>
      </c>
      <c r="C199" s="18" t="n">
        <v>58.9173584752453</v>
      </c>
      <c r="D199" s="18" t="n">
        <v>127.816751314704</v>
      </c>
      <c r="E199" s="18" t="n">
        <v>266.712240667411</v>
      </c>
      <c r="F199" s="18" t="n">
        <v>66.106860336754</v>
      </c>
      <c r="G199" s="18" t="n">
        <v>141.231061991333</v>
      </c>
      <c r="H199" s="18" t="n">
        <v>73.8447140351575</v>
      </c>
      <c r="I199" s="18" t="n">
        <v>158.128422298607</v>
      </c>
      <c r="J199" s="18" t="n">
        <v>64.1977835712687</v>
      </c>
      <c r="K199" s="18" t="n">
        <v>141.231061991333</v>
      </c>
      <c r="L199" s="18" t="n">
        <v>144.287615748838</v>
      </c>
      <c r="M199" s="18" t="n">
        <v>304.700837367841</v>
      </c>
      <c r="N199" s="18" t="n">
        <v>235.669433900981</v>
      </c>
      <c r="O199" s="18" t="n">
        <v>263.066716418426</v>
      </c>
    </row>
    <row r="200" customFormat="false" ht="15" hidden="false" customHeight="false" outlineLevel="0" collapsed="false">
      <c r="A200" s="15" t="n">
        <v>954</v>
      </c>
      <c r="B200" s="18" t="n">
        <v>27.2544787921534</v>
      </c>
      <c r="C200" s="18" t="n">
        <v>58.9379373656632</v>
      </c>
      <c r="D200" s="18" t="n">
        <v>127.861395660393</v>
      </c>
      <c r="E200" s="18" t="n">
        <v>266.805398984685</v>
      </c>
      <c r="F200" s="18" t="n">
        <v>66.1299504051133</v>
      </c>
      <c r="G200" s="18" t="n">
        <v>141.280391741062</v>
      </c>
      <c r="H200" s="18" t="n">
        <v>73.8705068119791</v>
      </c>
      <c r="I200" s="18" t="n">
        <v>158.183654025872</v>
      </c>
      <c r="J200" s="18" t="n">
        <v>64.2202068296661</v>
      </c>
      <c r="K200" s="18" t="n">
        <v>141.280391741062</v>
      </c>
      <c r="L200" s="18" t="n">
        <v>144.338013103879</v>
      </c>
      <c r="M200" s="18" t="n">
        <v>304.807264493983</v>
      </c>
      <c r="N200" s="18" t="n">
        <v>235.751749462653</v>
      </c>
      <c r="O200" s="18" t="n">
        <v>263.158601412422</v>
      </c>
    </row>
    <row r="201" customFormat="false" ht="15" hidden="false" customHeight="false" outlineLevel="0" collapsed="false">
      <c r="A201" s="15" t="n">
        <v>953</v>
      </c>
      <c r="B201" s="18" t="n">
        <v>27.2640083309692</v>
      </c>
      <c r="C201" s="18" t="n">
        <v>58.9585450377501</v>
      </c>
      <c r="D201" s="18" t="n">
        <v>127.906102445736</v>
      </c>
      <c r="E201" s="18" t="n">
        <v>266.898687593331</v>
      </c>
      <c r="F201" s="18" t="n">
        <v>66.153072767279</v>
      </c>
      <c r="G201" s="18" t="n">
        <v>141.329790483459</v>
      </c>
      <c r="H201" s="18" t="n">
        <v>73.8963356626195</v>
      </c>
      <c r="I201" s="18" t="n">
        <v>158.238963000318</v>
      </c>
      <c r="J201" s="18" t="n">
        <v>64.2426614492685</v>
      </c>
      <c r="K201" s="18" t="n">
        <v>141.329790483459</v>
      </c>
      <c r="L201" s="18" t="n">
        <v>144.388480944742</v>
      </c>
      <c r="M201" s="18" t="n">
        <v>304.913840469274</v>
      </c>
      <c r="N201" s="18" t="n">
        <v>235.834180151</v>
      </c>
      <c r="O201" s="18" t="n">
        <v>263.250614916917</v>
      </c>
    </row>
    <row r="202" customFormat="false" ht="15" hidden="false" customHeight="false" outlineLevel="0" collapsed="false">
      <c r="A202" s="15" t="n">
        <v>952</v>
      </c>
      <c r="B202" s="18" t="n">
        <v>27.2735512118083</v>
      </c>
      <c r="C202" s="18" t="n">
        <v>58.9791815620246</v>
      </c>
      <c r="D202" s="18" t="n">
        <v>127.950871823717</v>
      </c>
      <c r="E202" s="18" t="n">
        <v>266.992106812578</v>
      </c>
      <c r="F202" s="18" t="n">
        <v>66.176227502375</v>
      </c>
      <c r="G202" s="18" t="n">
        <v>141.379258387563</v>
      </c>
      <c r="H202" s="18" t="n">
        <v>73.9222006754641</v>
      </c>
      <c r="I202" s="18" t="n">
        <v>158.294349411211</v>
      </c>
      <c r="J202" s="18" t="n">
        <v>64.2651475069148</v>
      </c>
      <c r="K202" s="18" t="n">
        <v>141.379258387563</v>
      </c>
      <c r="L202" s="18" t="n">
        <v>144.439019444124</v>
      </c>
      <c r="M202" s="18" t="n">
        <v>305.020565658413</v>
      </c>
      <c r="N202" s="18" t="n">
        <v>235.916726248098</v>
      </c>
      <c r="O202" s="18" t="n">
        <v>263.342757246779</v>
      </c>
    </row>
    <row r="203" customFormat="false" ht="15" hidden="false" customHeight="false" outlineLevel="0" collapsed="false">
      <c r="A203" s="15" t="n">
        <v>951</v>
      </c>
      <c r="B203" s="18" t="n">
        <v>27.2831074673948</v>
      </c>
      <c r="C203" s="18" t="n">
        <v>58.9998470092525</v>
      </c>
      <c r="D203" s="18" t="n">
        <v>127.995703947856</v>
      </c>
      <c r="E203" s="18" t="n">
        <v>267.085656962774</v>
      </c>
      <c r="F203" s="18" t="n">
        <v>66.1994146898024</v>
      </c>
      <c r="G203" s="18" t="n">
        <v>141.428795623006</v>
      </c>
      <c r="H203" s="18" t="n">
        <v>73.9481019392079</v>
      </c>
      <c r="I203" s="18" t="n">
        <v>158.34981344848</v>
      </c>
      <c r="J203" s="18" t="n">
        <v>64.2876650797129</v>
      </c>
      <c r="K203" s="18" t="n">
        <v>141.428795623006</v>
      </c>
      <c r="L203" s="18" t="n">
        <v>144.489628775331</v>
      </c>
      <c r="M203" s="18" t="n">
        <v>305.127440427375</v>
      </c>
      <c r="N203" s="18" t="n">
        <v>235.99938803701</v>
      </c>
      <c r="O203" s="18" t="n">
        <v>263.435028717976</v>
      </c>
    </row>
    <row r="204" customFormat="false" ht="15" hidden="false" customHeight="false" outlineLevel="0" collapsed="false">
      <c r="A204" s="15" t="n">
        <v>950</v>
      </c>
      <c r="B204" s="18" t="n">
        <v>27.2926771305672</v>
      </c>
      <c r="C204" s="18" t="n">
        <v>59.0205414504477</v>
      </c>
      <c r="D204" s="18" t="n">
        <v>128.040598972214</v>
      </c>
      <c r="E204" s="18" t="n">
        <v>267.179338365393</v>
      </c>
      <c r="F204" s="18" t="n">
        <v>66.2226344092407</v>
      </c>
      <c r="G204" s="18" t="n">
        <v>141.478402360018</v>
      </c>
      <c r="H204" s="18" t="n">
        <v>73.9740395428569</v>
      </c>
      <c r="I204" s="18" t="n">
        <v>158.405355302718</v>
      </c>
      <c r="J204" s="18" t="n">
        <v>64.3102142450414</v>
      </c>
      <c r="K204" s="18" t="n">
        <v>141.478402360018</v>
      </c>
      <c r="L204" s="18" t="n">
        <v>144.540309112274</v>
      </c>
      <c r="M204" s="18" t="n">
        <v>305.234465143422</v>
      </c>
      <c r="N204" s="18" t="n">
        <v>236.082165801791</v>
      </c>
      <c r="O204" s="18" t="n">
        <v>263.527429647587</v>
      </c>
    </row>
    <row r="205" customFormat="false" ht="15" hidden="false" customHeight="false" outlineLevel="0" collapsed="false">
      <c r="A205" s="15" t="n">
        <v>949</v>
      </c>
      <c r="B205" s="18" t="n">
        <v>27.3022602342798</v>
      </c>
      <c r="C205" s="18" t="n">
        <v>59.0412649568735</v>
      </c>
      <c r="D205" s="18" t="n">
        <v>128.08555705139</v>
      </c>
      <c r="E205" s="18" t="n">
        <v>267.273151343034</v>
      </c>
      <c r="F205" s="18" t="n">
        <v>66.2458867406491</v>
      </c>
      <c r="G205" s="18" t="n">
        <v>141.528078769424</v>
      </c>
      <c r="H205" s="18" t="n">
        <v>74.0000135757297</v>
      </c>
      <c r="I205" s="18" t="n">
        <v>158.46097516519</v>
      </c>
      <c r="J205" s="18" t="n">
        <v>64.3327950805505</v>
      </c>
      <c r="K205" s="18" t="n">
        <v>141.528078769424</v>
      </c>
      <c r="L205" s="18" t="n">
        <v>144.591060629475</v>
      </c>
      <c r="M205" s="18" t="n">
        <v>305.341640175103</v>
      </c>
      <c r="N205" s="18" t="n">
        <v>236.165059827494</v>
      </c>
      <c r="O205" s="18" t="n">
        <v>263.619960353803</v>
      </c>
    </row>
    <row r="206" customFormat="false" ht="15" hidden="false" customHeight="false" outlineLevel="0" collapsed="false">
      <c r="A206" s="15" t="n">
        <v>948</v>
      </c>
      <c r="B206" s="18" t="n">
        <v>27.3118568116024</v>
      </c>
      <c r="C206" s="18" t="n">
        <v>59.0620176000436</v>
      </c>
      <c r="D206" s="18" t="n">
        <v>128.130578340529</v>
      </c>
      <c r="E206" s="18" t="n">
        <v>267.367096219432</v>
      </c>
      <c r="F206" s="18" t="n">
        <v>66.2691717642681</v>
      </c>
      <c r="G206" s="18" t="n">
        <v>141.577825022648</v>
      </c>
      <c r="H206" s="18" t="n">
        <v>74.0260241274589</v>
      </c>
      <c r="I206" s="18" t="n">
        <v>158.516673227832</v>
      </c>
      <c r="J206" s="18" t="n">
        <v>64.3554076641633</v>
      </c>
      <c r="K206" s="18" t="n">
        <v>141.577825022648</v>
      </c>
      <c r="L206" s="18" t="n">
        <v>144.641883502072</v>
      </c>
      <c r="M206" s="18" t="n">
        <v>305.448965892263</v>
      </c>
      <c r="N206" s="18" t="n">
        <v>236.248070400174</v>
      </c>
      <c r="O206" s="18" t="n">
        <v>263.712621155934</v>
      </c>
    </row>
    <row r="207" customFormat="false" ht="15" hidden="false" customHeight="false" outlineLevel="0" collapsed="false">
      <c r="A207" s="15" t="n">
        <v>947</v>
      </c>
      <c r="B207" s="18" t="n">
        <v>27.3214668957211</v>
      </c>
      <c r="C207" s="18" t="n">
        <v>59.0827994517234</v>
      </c>
      <c r="D207" s="18" t="n">
        <v>128.175662995319</v>
      </c>
      <c r="E207" s="18" t="n">
        <v>267.461173319461</v>
      </c>
      <c r="F207" s="18" t="n">
        <v>66.2924895606204</v>
      </c>
      <c r="G207" s="18" t="n">
        <v>141.627641291722</v>
      </c>
      <c r="H207" s="18" t="n">
        <v>74.0520712879925</v>
      </c>
      <c r="I207" s="18" t="n">
        <v>158.572449683254</v>
      </c>
      <c r="J207" s="18" t="n">
        <v>64.3780520740771</v>
      </c>
      <c r="K207" s="18" t="n">
        <v>141.627641291722</v>
      </c>
      <c r="L207" s="18" t="n">
        <v>144.692777905815</v>
      </c>
      <c r="M207" s="18" t="n">
        <v>305.556442666048</v>
      </c>
      <c r="N207" s="18" t="n">
        <v>236.331197806894</v>
      </c>
      <c r="O207" s="18" t="n">
        <v>263.805412374413</v>
      </c>
    </row>
    <row r="208" customFormat="false" ht="15" hidden="false" customHeight="false" outlineLevel="0" collapsed="false">
      <c r="A208" s="15" t="n">
        <v>946</v>
      </c>
      <c r="B208" s="18" t="n">
        <v>27.3310905199392</v>
      </c>
      <c r="C208" s="18" t="n">
        <v>59.1036105839312</v>
      </c>
      <c r="D208" s="18" t="n">
        <v>128.220811172</v>
      </c>
      <c r="E208" s="18" t="n">
        <v>267.55538296914</v>
      </c>
      <c r="F208" s="18" t="n">
        <v>66.3158402105122</v>
      </c>
      <c r="G208" s="18" t="n">
        <v>141.677527749279</v>
      </c>
      <c r="H208" s="18" t="n">
        <v>74.0781551475952</v>
      </c>
      <c r="I208" s="18" t="n">
        <v>158.628304724746</v>
      </c>
      <c r="J208" s="18" t="n">
        <v>64.4007283887647</v>
      </c>
      <c r="K208" s="18" t="n">
        <v>141.677527749279</v>
      </c>
      <c r="L208" s="18" t="n">
        <v>144.743744017077</v>
      </c>
      <c r="M208" s="18" t="n">
        <v>305.664070868914</v>
      </c>
      <c r="N208" s="18" t="n">
        <v>236.414442335725</v>
      </c>
      <c r="O208" s="18" t="n">
        <v>263.898334330803</v>
      </c>
    </row>
    <row r="209" customFormat="false" ht="15" hidden="false" customHeight="false" outlineLevel="0" collapsed="false">
      <c r="A209" s="15" t="n">
        <v>945</v>
      </c>
      <c r="B209" s="18" t="n">
        <v>27.3407277176772</v>
      </c>
      <c r="C209" s="18" t="n">
        <v>59.124451068939</v>
      </c>
      <c r="D209" s="18" t="n">
        <v>128.266023027359</v>
      </c>
      <c r="E209" s="18" t="n">
        <v>267.649725495636</v>
      </c>
      <c r="F209" s="18" t="n">
        <v>66.3392237950349</v>
      </c>
      <c r="G209" s="18" t="n">
        <v>141.727484568563</v>
      </c>
      <c r="H209" s="18" t="n">
        <v>74.1042757968501</v>
      </c>
      <c r="I209" s="18" t="n">
        <v>158.68423854628</v>
      </c>
      <c r="J209" s="18" t="n">
        <v>64.4234366869755</v>
      </c>
      <c r="K209" s="18" t="n">
        <v>141.727484568563</v>
      </c>
      <c r="L209" s="18" t="n">
        <v>144.79478201285</v>
      </c>
      <c r="M209" s="18" t="n">
        <v>305.771850874626</v>
      </c>
      <c r="N209" s="18" t="n">
        <v>236.497804275756</v>
      </c>
      <c r="O209" s="18" t="n">
        <v>263.9913873478</v>
      </c>
    </row>
    <row r="210" customFormat="false" ht="15" hidden="false" customHeight="false" outlineLevel="0" collapsed="false">
      <c r="A210" s="15" t="n">
        <v>944</v>
      </c>
      <c r="B210" s="18" t="n">
        <v>27.3503785224737</v>
      </c>
      <c r="C210" s="18" t="n">
        <v>59.145320979274</v>
      </c>
      <c r="D210" s="18" t="n">
        <v>128.311298718739</v>
      </c>
      <c r="E210" s="18" t="n">
        <v>267.744201227272</v>
      </c>
      <c r="F210" s="18" t="n">
        <v>66.362640395566</v>
      </c>
      <c r="G210" s="18" t="n">
        <v>141.77751192343</v>
      </c>
      <c r="H210" s="18" t="n">
        <v>74.1304333266599</v>
      </c>
      <c r="I210" s="18" t="n">
        <v>158.740251342512</v>
      </c>
      <c r="J210" s="18" t="n">
        <v>64.4461770477371</v>
      </c>
      <c r="K210" s="18" t="n">
        <v>141.77751192343</v>
      </c>
      <c r="L210" s="18" t="n">
        <v>144.845892070752</v>
      </c>
      <c r="M210" s="18" t="n">
        <v>305.879783058272</v>
      </c>
      <c r="N210" s="18" t="n">
        <v>236.581283917096</v>
      </c>
      <c r="O210" s="18" t="n">
        <v>264.084571749237</v>
      </c>
    </row>
    <row r="211" customFormat="false" ht="15" hidden="false" customHeight="false" outlineLevel="0" collapsed="false">
      <c r="A211" s="15" t="n">
        <v>943</v>
      </c>
      <c r="B211" s="18" t="n">
        <v>27.3600429679856</v>
      </c>
      <c r="C211" s="18" t="n">
        <v>59.1662203877199</v>
      </c>
      <c r="D211" s="18" t="n">
        <v>128.356638404038</v>
      </c>
      <c r="E211" s="18" t="n">
        <v>267.83881049353</v>
      </c>
      <c r="F211" s="18" t="n">
        <v>66.3860900937705</v>
      </c>
      <c r="G211" s="18" t="n">
        <v>141.82760998835</v>
      </c>
      <c r="H211" s="18" t="n">
        <v>74.1566278282487</v>
      </c>
      <c r="I211" s="18" t="n">
        <v>158.796343308786</v>
      </c>
      <c r="J211" s="18" t="n">
        <v>64.4689495503559</v>
      </c>
      <c r="K211" s="18" t="n">
        <v>141.82760998835</v>
      </c>
      <c r="L211" s="18" t="n">
        <v>144.89707436903</v>
      </c>
      <c r="M211" s="18" t="n">
        <v>305.987867796264</v>
      </c>
      <c r="N211" s="18" t="n">
        <v>236.664881550879</v>
      </c>
      <c r="O211" s="18" t="n">
        <v>264.177887860095</v>
      </c>
    </row>
    <row r="212" customFormat="false" ht="15" hidden="false" customHeight="false" outlineLevel="0" collapsed="false">
      <c r="A212" s="15" t="n">
        <v>942</v>
      </c>
      <c r="B212" s="18" t="n">
        <v>27.3697210879891</v>
      </c>
      <c r="C212" s="18" t="n">
        <v>59.1871493673174</v>
      </c>
      <c r="D212" s="18" t="n">
        <v>128.402042241714</v>
      </c>
      <c r="E212" s="18" t="n">
        <v>267.933553625059</v>
      </c>
      <c r="F212" s="18" t="n">
        <v>66.4095729716023</v>
      </c>
      <c r="G212" s="18" t="n">
        <v>141.877778938409</v>
      </c>
      <c r="H212" s="18" t="n">
        <v>74.1828593931631</v>
      </c>
      <c r="I212" s="18" t="n">
        <v>158.852514641135</v>
      </c>
      <c r="J212" s="18" t="n">
        <v>64.4917542744193</v>
      </c>
      <c r="K212" s="18" t="n">
        <v>141.877778938409</v>
      </c>
      <c r="L212" s="18" t="n">
        <v>144.948329086559</v>
      </c>
      <c r="M212" s="18" t="n">
        <v>306.096105466344</v>
      </c>
      <c r="N212" s="18" t="n">
        <v>236.74859746927</v>
      </c>
      <c r="O212" s="18" t="n">
        <v>264.271336006502</v>
      </c>
    </row>
    <row r="213" customFormat="false" ht="15" hidden="false" customHeight="false" outlineLevel="0" collapsed="false">
      <c r="A213" s="15" t="n">
        <v>941</v>
      </c>
      <c r="B213" s="18" t="n">
        <v>27.3794129163799</v>
      </c>
      <c r="C213" s="18" t="n">
        <v>59.2081079913664</v>
      </c>
      <c r="D213" s="18" t="n">
        <v>128.447510390784</v>
      </c>
      <c r="E213" s="18" t="n">
        <v>268.028430953678</v>
      </c>
      <c r="F213" s="18" t="n">
        <v>66.4330891113056</v>
      </c>
      <c r="G213" s="18" t="n">
        <v>141.928018949315</v>
      </c>
      <c r="H213" s="18" t="n">
        <v>74.2091281132741</v>
      </c>
      <c r="I213" s="18" t="n">
        <v>158.90876553629</v>
      </c>
      <c r="J213" s="18" t="n">
        <v>64.5145912997963</v>
      </c>
      <c r="K213" s="18" t="n">
        <v>141.928018949315</v>
      </c>
      <c r="L213" s="18" t="n">
        <v>144.999656402848</v>
      </c>
      <c r="M213" s="18" t="n">
        <v>306.204496447594</v>
      </c>
      <c r="N213" s="18" t="n">
        <v>236.832431965465</v>
      </c>
      <c r="O213" s="18" t="n">
        <v>264.364916515742</v>
      </c>
    </row>
    <row r="214" customFormat="false" ht="15" hidden="false" customHeight="false" outlineLevel="0" collapsed="false">
      <c r="A214" s="15" t="n">
        <v>940</v>
      </c>
      <c r="B214" s="18" t="n">
        <v>27.3891184871738</v>
      </c>
      <c r="C214" s="18" t="n">
        <v>59.2290963334261</v>
      </c>
      <c r="D214" s="18" t="n">
        <v>128.49304301083</v>
      </c>
      <c r="E214" s="18" t="n">
        <v>268.123442812381</v>
      </c>
      <c r="F214" s="18" t="n">
        <v>66.456638595416</v>
      </c>
      <c r="G214" s="18" t="n">
        <v>141.978330197396</v>
      </c>
      <c r="H214" s="18" t="n">
        <v>74.2354340807781</v>
      </c>
      <c r="I214" s="18" t="n">
        <v>158.965096191677</v>
      </c>
      <c r="J214" s="18" t="n">
        <v>64.5374607066391</v>
      </c>
      <c r="K214" s="18" t="n">
        <v>141.978330197396</v>
      </c>
      <c r="L214" s="18" t="n">
        <v>145.051056498044</v>
      </c>
      <c r="M214" s="18" t="n">
        <v>306.313041120438</v>
      </c>
      <c r="N214" s="18" t="n">
        <v>236.916385333704</v>
      </c>
      <c r="O214" s="18" t="n">
        <v>264.458629716259</v>
      </c>
    </row>
    <row r="215" customFormat="false" ht="15" hidden="false" customHeight="false" outlineLevel="0" collapsed="false">
      <c r="A215" s="15" t="n">
        <v>939</v>
      </c>
      <c r="B215" s="18" t="n">
        <v>27.3988378345074</v>
      </c>
      <c r="C215" s="18" t="n">
        <v>59.2501144673171</v>
      </c>
      <c r="D215" s="18" t="n">
        <v>128.538640261999</v>
      </c>
      <c r="E215" s="18" t="n">
        <v>268.218589535347</v>
      </c>
      <c r="F215" s="18" t="n">
        <v>66.4802215067622</v>
      </c>
      <c r="G215" s="18" t="n">
        <v>142.028712859608</v>
      </c>
      <c r="H215" s="18" t="n">
        <v>74.2617773881989</v>
      </c>
      <c r="I215" s="18" t="n">
        <v>159.021506805423</v>
      </c>
      <c r="J215" s="18" t="n">
        <v>64.5603625753842</v>
      </c>
      <c r="K215" s="18" t="n">
        <v>142.028712859608</v>
      </c>
      <c r="L215" s="18" t="n">
        <v>145.102529552932</v>
      </c>
      <c r="M215" s="18" t="n">
        <v>306.421739866652</v>
      </c>
      <c r="N215" s="18" t="n">
        <v>237.000457869269</v>
      </c>
      <c r="O215" s="18" t="n">
        <v>264.552475937662</v>
      </c>
    </row>
    <row r="216" customFormat="false" ht="15" hidden="false" customHeight="false" outlineLevel="0" collapsed="false">
      <c r="A216" s="15" t="n">
        <v>938</v>
      </c>
      <c r="B216" s="18" t="n">
        <v>27.4085709926385</v>
      </c>
      <c r="C216" s="18" t="n">
        <v>59.2711624671221</v>
      </c>
      <c r="D216" s="18" t="n">
        <v>128.58430230501</v>
      </c>
      <c r="E216" s="18" t="n">
        <v>268.313871457939</v>
      </c>
      <c r="F216" s="18" t="n">
        <v>66.5038379284669</v>
      </c>
      <c r="G216" s="18" t="n">
        <v>142.079167113536</v>
      </c>
      <c r="H216" s="18" t="n">
        <v>74.2881581283889</v>
      </c>
      <c r="I216" s="18" t="n">
        <v>159.077997576357</v>
      </c>
      <c r="J216" s="18" t="n">
        <v>64.5832969867539</v>
      </c>
      <c r="K216" s="18" t="n">
        <v>142.079167113536</v>
      </c>
      <c r="L216" s="18" t="n">
        <v>145.154075748938</v>
      </c>
      <c r="M216" s="18" t="n">
        <v>306.530593069367</v>
      </c>
      <c r="N216" s="18" t="n">
        <v>237.084649868489</v>
      </c>
      <c r="O216" s="18" t="n">
        <v>264.646455510732</v>
      </c>
    </row>
    <row r="217" customFormat="false" ht="15" hidden="false" customHeight="false" outlineLevel="0" collapsed="false">
      <c r="A217" s="15" t="n">
        <v>937</v>
      </c>
      <c r="B217" s="18" t="n">
        <v>27.4183179959469</v>
      </c>
      <c r="C217" s="18" t="n">
        <v>59.2922404071874</v>
      </c>
      <c r="D217" s="18" t="n">
        <v>128.630029301149</v>
      </c>
      <c r="E217" s="18" t="n">
        <v>268.409288916714</v>
      </c>
      <c r="F217" s="18" t="n">
        <v>66.5274879439486</v>
      </c>
      <c r="G217" s="18" t="n">
        <v>142.129693137394</v>
      </c>
      <c r="H217" s="18" t="n">
        <v>74.3145763945306</v>
      </c>
      <c r="I217" s="18" t="n">
        <v>159.13456870402</v>
      </c>
      <c r="J217" s="18" t="n">
        <v>64.6062640217578</v>
      </c>
      <c r="K217" s="18" t="n">
        <v>142.129693137394</v>
      </c>
      <c r="L217" s="18" t="n">
        <v>145.205695268136</v>
      </c>
      <c r="M217" s="18" t="n">
        <v>306.639601113075</v>
      </c>
      <c r="N217" s="18" t="n">
        <v>237.168961628749</v>
      </c>
      <c r="O217" s="18" t="n">
        <v>264.740568767424</v>
      </c>
    </row>
    <row r="218" customFormat="false" ht="15" hidden="false" customHeight="false" outlineLevel="0" collapsed="false">
      <c r="A218" s="15" t="n">
        <v>936</v>
      </c>
      <c r="B218" s="18" t="n">
        <v>27.4280788789344</v>
      </c>
      <c r="C218" s="18" t="n">
        <v>59.3133483621236</v>
      </c>
      <c r="D218" s="18" t="n">
        <v>128.67582141228</v>
      </c>
      <c r="E218" s="18" t="n">
        <v>268.504842249427</v>
      </c>
      <c r="F218" s="18" t="n">
        <v>66.5511716369226</v>
      </c>
      <c r="G218" s="18" t="n">
        <v>142.180291110034</v>
      </c>
      <c r="H218" s="18" t="n">
        <v>74.3410322801384</v>
      </c>
      <c r="I218" s="18" t="n">
        <v>159.191220388657</v>
      </c>
      <c r="J218" s="18" t="n">
        <v>64.6292637616935</v>
      </c>
      <c r="K218" s="18" t="n">
        <v>142.180291110034</v>
      </c>
      <c r="L218" s="18" t="n">
        <v>145.257388293246</v>
      </c>
      <c r="M218" s="18" t="n">
        <v>306.74876438364</v>
      </c>
      <c r="N218" s="18" t="n">
        <v>237.253393448494</v>
      </c>
      <c r="O218" s="18" t="n">
        <v>264.834816040878</v>
      </c>
    </row>
    <row r="219" customFormat="false" ht="15" hidden="false" customHeight="false" outlineLevel="0" collapsed="false">
      <c r="A219" s="15" t="n">
        <v>935</v>
      </c>
      <c r="B219" s="18" t="n">
        <v>27.4378536762263</v>
      </c>
      <c r="C219" s="18" t="n">
        <v>59.3344864068076</v>
      </c>
      <c r="D219" s="18" t="n">
        <v>128.721678800842</v>
      </c>
      <c r="E219" s="18" t="n">
        <v>268.600531795037</v>
      </c>
      <c r="F219" s="18" t="n">
        <v>66.5748890914025</v>
      </c>
      <c r="G219" s="18" t="n">
        <v>142.230961210941</v>
      </c>
      <c r="H219" s="18" t="n">
        <v>74.3675258790598</v>
      </c>
      <c r="I219" s="18" t="n">
        <v>159.247952831232</v>
      </c>
      <c r="J219" s="18" t="n">
        <v>64.6522962881485</v>
      </c>
      <c r="K219" s="18" t="n">
        <v>142.230961210941</v>
      </c>
      <c r="L219" s="18" t="n">
        <v>145.30915500764</v>
      </c>
      <c r="M219" s="18" t="n">
        <v>306.858083268299</v>
      </c>
      <c r="N219" s="18" t="n">
        <v>237.33794562723</v>
      </c>
      <c r="O219" s="18" t="n">
        <v>264.929197665419</v>
      </c>
    </row>
    <row r="220" customFormat="false" ht="15" hidden="false" customHeight="false" outlineLevel="0" collapsed="false">
      <c r="A220" s="15" t="n">
        <v>934</v>
      </c>
      <c r="B220" s="18" t="n">
        <v>27.4476424225709</v>
      </c>
      <c r="C220" s="18" t="n">
        <v>59.3556546163833</v>
      </c>
      <c r="D220" s="18" t="n">
        <v>128.767601629855</v>
      </c>
      <c r="E220" s="18" t="n">
        <v>268.69635789371</v>
      </c>
      <c r="F220" s="18" t="n">
        <v>66.598640391702</v>
      </c>
      <c r="G220" s="18" t="n">
        <v>142.281703620244</v>
      </c>
      <c r="H220" s="18" t="n">
        <v>74.3940572854773</v>
      </c>
      <c r="I220" s="18" t="n">
        <v>159.304766233423</v>
      </c>
      <c r="J220" s="18" t="n">
        <v>64.6753616830016</v>
      </c>
      <c r="K220" s="18" t="n">
        <v>142.281703620244</v>
      </c>
      <c r="L220" s="18" t="n">
        <v>145.360995595345</v>
      </c>
      <c r="M220" s="18" t="n">
        <v>306.96755815567</v>
      </c>
      <c r="N220" s="18" t="n">
        <v>237.422618465533</v>
      </c>
      <c r="O220" s="18" t="n">
        <v>265.023713976564</v>
      </c>
    </row>
    <row r="221" customFormat="false" ht="15" hidden="false" customHeight="false" outlineLevel="0" collapsed="false">
      <c r="A221" s="15" t="n">
        <v>933</v>
      </c>
      <c r="B221" s="18" t="n">
        <v>27.4574451528409</v>
      </c>
      <c r="C221" s="18" t="n">
        <v>59.3768530662628</v>
      </c>
      <c r="D221" s="18" t="n">
        <v>128.813590062918</v>
      </c>
      <c r="E221" s="18" t="n">
        <v>268.792320886831</v>
      </c>
      <c r="F221" s="18" t="n">
        <v>66.6224256224355</v>
      </c>
      <c r="G221" s="18" t="n">
        <v>142.332518518715</v>
      </c>
      <c r="H221" s="18" t="n">
        <v>74.4206265939095</v>
      </c>
      <c r="I221" s="18" t="n">
        <v>159.361660797629</v>
      </c>
      <c r="J221" s="18" t="n">
        <v>64.6984600284236</v>
      </c>
      <c r="K221" s="18" t="n">
        <v>142.332518518715</v>
      </c>
      <c r="L221" s="18" t="n">
        <v>145.412910241042</v>
      </c>
      <c r="M221" s="18" t="n">
        <v>307.07718943576</v>
      </c>
      <c r="N221" s="18" t="n">
        <v>237.507412265051</v>
      </c>
      <c r="O221" s="18" t="n">
        <v>265.118365311031</v>
      </c>
    </row>
    <row r="222" customFormat="false" ht="15" hidden="false" customHeight="false" outlineLevel="0" collapsed="false">
      <c r="A222" s="15" t="n">
        <v>932</v>
      </c>
      <c r="B222" s="18" t="n">
        <v>27.4672619020337</v>
      </c>
      <c r="C222" s="18" t="n">
        <v>59.3980818321281</v>
      </c>
      <c r="D222" s="18" t="n">
        <v>128.859644264219</v>
      </c>
      <c r="E222" s="18" t="n">
        <v>268.888421117002</v>
      </c>
      <c r="F222" s="18" t="n">
        <v>66.6462448685202</v>
      </c>
      <c r="G222" s="18" t="n">
        <v>142.383406087769</v>
      </c>
      <c r="H222" s="18" t="n">
        <v>74.4472338992133</v>
      </c>
      <c r="I222" s="18" t="n">
        <v>159.418636726973</v>
      </c>
      <c r="J222" s="18" t="n">
        <v>64.7215914068793</v>
      </c>
      <c r="K222" s="18" t="n">
        <v>142.383406087769</v>
      </c>
      <c r="L222" s="18" t="n">
        <v>145.464899130077</v>
      </c>
      <c r="M222" s="18" t="n">
        <v>307.186977499972</v>
      </c>
      <c r="N222" s="18" t="n">
        <v>237.592327328512</v>
      </c>
      <c r="O222" s="18" t="n">
        <v>265.213152006741</v>
      </c>
    </row>
    <row r="223" customFormat="false" ht="15" hidden="false" customHeight="false" outlineLevel="0" collapsed="false">
      <c r="A223" s="15" t="n">
        <v>931</v>
      </c>
      <c r="B223" s="18" t="n">
        <v>27.4770927052719</v>
      </c>
      <c r="C223" s="18" t="n">
        <v>59.4193409899319</v>
      </c>
      <c r="D223" s="18" t="n">
        <v>128.90576439853</v>
      </c>
      <c r="E223" s="18" t="n">
        <v>268.984658928053</v>
      </c>
      <c r="F223" s="18" t="n">
        <v>66.670098215177</v>
      </c>
      <c r="G223" s="18" t="n">
        <v>142.434366509475</v>
      </c>
      <c r="H223" s="18" t="n">
        <v>74.4738792965848</v>
      </c>
      <c r="I223" s="18" t="n">
        <v>159.475694225305</v>
      </c>
      <c r="J223" s="18" t="n">
        <v>64.7447559011288</v>
      </c>
      <c r="K223" s="18" t="n">
        <v>142.434366509475</v>
      </c>
      <c r="L223" s="18" t="n">
        <v>145.516962448456</v>
      </c>
      <c r="M223" s="18" t="n">
        <v>307.296922741106</v>
      </c>
      <c r="N223" s="18" t="n">
        <v>237.677363959728</v>
      </c>
      <c r="O223" s="18" t="n">
        <v>265.308074402822</v>
      </c>
    </row>
    <row r="224" customFormat="false" ht="15" hidden="false" customHeight="false" outlineLevel="0" collapsed="false">
      <c r="A224" s="15" t="n">
        <v>930</v>
      </c>
      <c r="B224" s="18" t="n">
        <v>27.4869375978037</v>
      </c>
      <c r="C224" s="18" t="n">
        <v>59.4406306158991</v>
      </c>
      <c r="D224" s="18" t="n">
        <v>128.951950631217</v>
      </c>
      <c r="E224" s="18" t="n">
        <v>269.081034665045</v>
      </c>
      <c r="F224" s="18" t="n">
        <v>66.6939857479322</v>
      </c>
      <c r="G224" s="18" t="n">
        <v>142.48539996655</v>
      </c>
      <c r="H224" s="18" t="n">
        <v>74.5005628815612</v>
      </c>
      <c r="I224" s="18" t="n">
        <v>159.532833497204</v>
      </c>
      <c r="J224" s="18" t="n">
        <v>64.7679535942285</v>
      </c>
      <c r="K224" s="18" t="n">
        <v>142.48539996655</v>
      </c>
      <c r="L224" s="18" t="n">
        <v>145.569100382852</v>
      </c>
      <c r="M224" s="18" t="n">
        <v>307.407025553373</v>
      </c>
      <c r="N224" s="18" t="n">
        <v>237.762522463596</v>
      </c>
      <c r="O224" s="18" t="n">
        <v>265.403132839621</v>
      </c>
    </row>
    <row r="225" customFormat="false" ht="15" hidden="false" customHeight="false" outlineLevel="0" collapsed="false">
      <c r="A225" s="15" t="n">
        <v>929</v>
      </c>
      <c r="B225" s="18" t="n">
        <v>27.4967966150042</v>
      </c>
      <c r="C225" s="18" t="n">
        <v>59.4619507865278</v>
      </c>
      <c r="D225" s="18" t="n">
        <v>128.998203128236</v>
      </c>
      <c r="E225" s="18" t="n">
        <v>269.177548674277</v>
      </c>
      <c r="F225" s="18" t="n">
        <v>66.7179075526191</v>
      </c>
      <c r="G225" s="18" t="n">
        <v>142.53650664237</v>
      </c>
      <c r="H225" s="18" t="n">
        <v>74.5272847500225</v>
      </c>
      <c r="I225" s="18" t="n">
        <v>159.590054747985</v>
      </c>
      <c r="J225" s="18" t="n">
        <v>64.7911845695328</v>
      </c>
      <c r="K225" s="18" t="n">
        <v>142.53650664237</v>
      </c>
      <c r="L225" s="18" t="n">
        <v>145.621313120609</v>
      </c>
      <c r="M225" s="18" t="n">
        <v>307.517286332395</v>
      </c>
      <c r="N225" s="18" t="n">
        <v>237.847803146111</v>
      </c>
      <c r="O225" s="18" t="n">
        <v>265.498327658702</v>
      </c>
    </row>
    <row r="226" customFormat="false" ht="15" hidden="false" customHeight="false" outlineLevel="0" collapsed="false">
      <c r="A226" s="15" t="n">
        <v>928</v>
      </c>
      <c r="B226" s="18" t="n">
        <v>27.5066697923751</v>
      </c>
      <c r="C226" s="18" t="n">
        <v>59.4833015785912</v>
      </c>
      <c r="D226" s="18" t="n">
        <v>129.044522056141</v>
      </c>
      <c r="E226" s="18" t="n">
        <v>269.274201303292</v>
      </c>
      <c r="F226" s="18" t="n">
        <v>66.741863715379</v>
      </c>
      <c r="G226" s="18" t="n">
        <v>142.587686720966</v>
      </c>
      <c r="H226" s="18" t="n">
        <v>74.554044998193</v>
      </c>
      <c r="I226" s="18" t="n">
        <v>159.647358183699</v>
      </c>
      <c r="J226" s="18" t="n">
        <v>64.8144489106953</v>
      </c>
      <c r="K226" s="18" t="n">
        <v>142.587686720966</v>
      </c>
      <c r="L226" s="18" t="n">
        <v>145.673600849742</v>
      </c>
      <c r="M226" s="18" t="n">
        <v>307.627705475217</v>
      </c>
      <c r="N226" s="18" t="n">
        <v>237.933206314365</v>
      </c>
      <c r="O226" s="18" t="n">
        <v>265.593659202858</v>
      </c>
    </row>
    <row r="227" customFormat="false" ht="15" hidden="false" customHeight="false" outlineLevel="0" collapsed="false">
      <c r="A227" s="15" t="n">
        <v>927</v>
      </c>
      <c r="B227" s="18" t="n">
        <v>27.5165571655459</v>
      </c>
      <c r="C227" s="18" t="n">
        <v>59.5046830691381</v>
      </c>
      <c r="D227" s="18" t="n">
        <v>129.090907582082</v>
      </c>
      <c r="E227" s="18" t="n">
        <v>269.370992900881</v>
      </c>
      <c r="F227" s="18" t="n">
        <v>66.7658543226627</v>
      </c>
      <c r="G227" s="18" t="n">
        <v>142.638940387034</v>
      </c>
      <c r="H227" s="18" t="n">
        <v>74.5808437226426</v>
      </c>
      <c r="I227" s="18" t="n">
        <v>159.704744011137</v>
      </c>
      <c r="J227" s="18" t="n">
        <v>64.8377467016703</v>
      </c>
      <c r="K227" s="18" t="n">
        <v>142.638940387034</v>
      </c>
      <c r="L227" s="18" t="n">
        <v>145.725963758942</v>
      </c>
      <c r="M227" s="18" t="n">
        <v>307.73828338031</v>
      </c>
      <c r="N227" s="18" t="n">
        <v>238.018732276552</v>
      </c>
      <c r="O227" s="18" t="n">
        <v>265.689127816114</v>
      </c>
    </row>
    <row r="228" customFormat="false" ht="15" hidden="false" customHeight="false" outlineLevel="0" collapsed="false">
      <c r="A228" s="15" t="n">
        <v>926</v>
      </c>
      <c r="B228" s="18" t="n">
        <v>27.5264587702744</v>
      </c>
      <c r="C228" s="18" t="n">
        <v>59.5260953354947</v>
      </c>
      <c r="D228" s="18" t="n">
        <v>129.137359873814</v>
      </c>
      <c r="E228" s="18" t="n">
        <v>269.467923817092</v>
      </c>
      <c r="F228" s="18" t="n">
        <v>66.7898794612324</v>
      </c>
      <c r="G228" s="18" t="n">
        <v>142.690267825932</v>
      </c>
      <c r="H228" s="18" t="n">
        <v>74.6076810202891</v>
      </c>
      <c r="I228" s="18" t="n">
        <v>159.762212437836</v>
      </c>
      <c r="J228" s="18" t="n">
        <v>64.8610780267145</v>
      </c>
      <c r="K228" s="18" t="n">
        <v>142.690267825932</v>
      </c>
      <c r="L228" s="18" t="n">
        <v>145.778402037581</v>
      </c>
      <c r="M228" s="18" t="n">
        <v>307.849020447579</v>
      </c>
      <c r="N228" s="18" t="n">
        <v>238.104381341979</v>
      </c>
      <c r="O228" s="18" t="n">
        <v>265.784733843731</v>
      </c>
    </row>
    <row r="229" customFormat="false" ht="15" hidden="false" customHeight="false" outlineLevel="0" collapsed="false">
      <c r="A229" s="15" t="n">
        <v>925</v>
      </c>
      <c r="B229" s="18" t="n">
        <v>27.536374642447</v>
      </c>
      <c r="C229" s="18" t="n">
        <v>59.5475384552657</v>
      </c>
      <c r="D229" s="18" t="n">
        <v>129.183879099695</v>
      </c>
      <c r="E229" s="18" t="n">
        <v>269.564994403232</v>
      </c>
      <c r="F229" s="18" t="n">
        <v>66.8139392181626</v>
      </c>
      <c r="G229" s="18" t="n">
        <v>142.741669223687</v>
      </c>
      <c r="H229" s="18" t="n">
        <v>74.6345569883991</v>
      </c>
      <c r="I229" s="18" t="n">
        <v>159.819763672078</v>
      </c>
      <c r="J229" s="18" t="n">
        <v>64.8844429703877</v>
      </c>
      <c r="K229" s="18" t="n">
        <v>142.741669223687</v>
      </c>
      <c r="L229" s="18" t="n">
        <v>145.83091587571</v>
      </c>
      <c r="M229" s="18" t="n">
        <v>307.95991707837</v>
      </c>
      <c r="N229" s="18" t="n">
        <v>238.190153821063</v>
      </c>
      <c r="O229" s="18" t="n">
        <v>265.880477632215</v>
      </c>
    </row>
    <row r="230" customFormat="false" ht="15" hidden="false" customHeight="false" outlineLevel="0" collapsed="false">
      <c r="A230" s="15" t="n">
        <v>924</v>
      </c>
      <c r="B230" s="18" t="n">
        <v>27.5463048180797</v>
      </c>
      <c r="C230" s="18" t="n">
        <v>59.5690125063356</v>
      </c>
      <c r="D230" s="18" t="n">
        <v>129.230465428688</v>
      </c>
      <c r="E230" s="18" t="n">
        <v>269.662205011876</v>
      </c>
      <c r="F230" s="18" t="n">
        <v>66.8380336808419</v>
      </c>
      <c r="G230" s="18" t="n">
        <v>142.793144766997</v>
      </c>
      <c r="H230" s="18" t="n">
        <v>74.6614717245902</v>
      </c>
      <c r="I230" s="18" t="n">
        <v>159.877397922899</v>
      </c>
      <c r="J230" s="18" t="n">
        <v>64.9078416175549</v>
      </c>
      <c r="K230" s="18" t="n">
        <v>142.793144766997</v>
      </c>
      <c r="L230" s="18" t="n">
        <v>145.883505464068</v>
      </c>
      <c r="M230" s="18" t="n">
        <v>308.070973675475</v>
      </c>
      <c r="N230" s="18" t="n">
        <v>238.276050025342</v>
      </c>
      <c r="O230" s="18" t="n">
        <v>265.976359529323</v>
      </c>
    </row>
    <row r="231" customFormat="false" ht="15" hidden="false" customHeight="false" outlineLevel="0" collapsed="false">
      <c r="A231" s="15" t="n">
        <v>923</v>
      </c>
      <c r="B231" s="18" t="n">
        <v>27.5562493333183</v>
      </c>
      <c r="C231" s="18" t="n">
        <v>59.5905175668703</v>
      </c>
      <c r="D231" s="18" t="n">
        <v>129.277119030368</v>
      </c>
      <c r="E231" s="18" t="n">
        <v>269.759555996872</v>
      </c>
      <c r="F231" s="18" t="n">
        <v>66.8621629369744</v>
      </c>
      <c r="G231" s="18" t="n">
        <v>142.844694643232</v>
      </c>
      <c r="H231" s="18" t="n">
        <v>74.6884253268323</v>
      </c>
      <c r="I231" s="18" t="n">
        <v>159.935115400087</v>
      </c>
      <c r="J231" s="18" t="n">
        <v>64.9312740533875</v>
      </c>
      <c r="K231" s="18" t="n">
        <v>142.844694643232</v>
      </c>
      <c r="L231" s="18" t="n">
        <v>145.936170994081</v>
      </c>
      <c r="M231" s="18" t="n">
        <v>308.182190643142</v>
      </c>
      <c r="N231" s="18" t="n">
        <v>238.362070267481</v>
      </c>
      <c r="O231" s="18" t="n">
        <v>266.072379884064</v>
      </c>
    </row>
    <row r="232" customFormat="false" ht="15" hidden="false" customHeight="false" outlineLevel="0" collapsed="false">
      <c r="A232" s="15" t="n">
        <v>922</v>
      </c>
      <c r="B232" s="18" t="n">
        <v>27.5662082244395</v>
      </c>
      <c r="C232" s="18" t="n">
        <v>59.612053715318</v>
      </c>
      <c r="D232" s="18" t="n">
        <v>129.323840074924</v>
      </c>
      <c r="E232" s="18" t="n">
        <v>269.857047713345</v>
      </c>
      <c r="F232" s="18" t="n">
        <v>66.8863270745812</v>
      </c>
      <c r="G232" s="18" t="n">
        <v>142.896319040442</v>
      </c>
      <c r="H232" s="18" t="n">
        <v>74.7154178934492</v>
      </c>
      <c r="I232" s="18" t="n">
        <v>159.99291631419</v>
      </c>
      <c r="J232" s="18" t="n">
        <v>64.9547403633644</v>
      </c>
      <c r="K232" s="18" t="n">
        <v>142.896319040442</v>
      </c>
      <c r="L232" s="18" t="n">
        <v>145.988912657869</v>
      </c>
      <c r="M232" s="18" t="n">
        <v>308.293568387079</v>
      </c>
      <c r="N232" s="18" t="n">
        <v>238.448214861272</v>
      </c>
      <c r="O232" s="18" t="n">
        <v>266.168539046713</v>
      </c>
    </row>
    <row r="233" customFormat="false" ht="15" hidden="false" customHeight="false" outlineLevel="0" collapsed="false">
      <c r="A233" s="15" t="n">
        <v>921</v>
      </c>
      <c r="B233" s="18" t="n">
        <v>27.5761815278511</v>
      </c>
      <c r="C233" s="18" t="n">
        <v>59.6336210304107</v>
      </c>
      <c r="D233" s="18" t="n">
        <v>129.370628733158</v>
      </c>
      <c r="E233" s="18" t="n">
        <v>269.954680517707</v>
      </c>
      <c r="F233" s="18" t="n">
        <v>66.9105261820017</v>
      </c>
      <c r="G233" s="18" t="n">
        <v>142.948018147355</v>
      </c>
      <c r="H233" s="18" t="n">
        <v>74.7424495231208</v>
      </c>
      <c r="I233" s="18" t="n">
        <v>160.050800876518</v>
      </c>
      <c r="J233" s="18" t="n">
        <v>64.9782406332741</v>
      </c>
      <c r="K233" s="18" t="n">
        <v>142.948018147355</v>
      </c>
      <c r="L233" s="18" t="n">
        <v>146.041730648243</v>
      </c>
      <c r="M233" s="18" t="n">
        <v>308.405107314461</v>
      </c>
      <c r="N233" s="18" t="n">
        <v>238.534484121643</v>
      </c>
      <c r="O233" s="18" t="n">
        <v>266.264837368807</v>
      </c>
    </row>
    <row r="234" customFormat="false" ht="15" hidden="false" customHeight="false" outlineLevel="0" collapsed="false">
      <c r="A234" s="15" t="n">
        <v>920</v>
      </c>
      <c r="B234" s="18" t="n">
        <v>27.5861692800927</v>
      </c>
      <c r="C234" s="18" t="n">
        <v>59.6552195911658</v>
      </c>
      <c r="D234" s="18" t="n">
        <v>129.417485176491</v>
      </c>
      <c r="E234" s="18" t="n">
        <v>270.052454767661</v>
      </c>
      <c r="F234" s="18" t="n">
        <v>66.9347603478954</v>
      </c>
      <c r="G234" s="18" t="n">
        <v>142.999792153384</v>
      </c>
      <c r="H234" s="18" t="n">
        <v>74.7695203148841</v>
      </c>
      <c r="I234" s="18" t="n">
        <v>160.108769299144</v>
      </c>
      <c r="J234" s="18" t="n">
        <v>65.0017749492158</v>
      </c>
      <c r="K234" s="18" t="n">
        <v>142.999792153384</v>
      </c>
      <c r="L234" s="18" t="n">
        <v>146.094625158717</v>
      </c>
      <c r="M234" s="18" t="n">
        <v>308.51680783394</v>
      </c>
      <c r="N234" s="18" t="n">
        <v>238.620878364663</v>
      </c>
      <c r="O234" s="18" t="n">
        <v>266.361275203161</v>
      </c>
    </row>
    <row r="235" customFormat="false" ht="15" hidden="false" customHeight="false" outlineLevel="0" collapsed="false">
      <c r="A235" s="15" t="n">
        <v>919</v>
      </c>
      <c r="B235" s="18" t="n">
        <v>27.5961715178365</v>
      </c>
      <c r="C235" s="18" t="n">
        <v>59.6768494768868</v>
      </c>
      <c r="D235" s="18" t="n">
        <v>129.464409576969</v>
      </c>
      <c r="E235" s="18" t="n">
        <v>270.150370822205</v>
      </c>
      <c r="F235" s="18" t="n">
        <v>66.9590296612432</v>
      </c>
      <c r="G235" s="18" t="n">
        <v>143.051641248628</v>
      </c>
      <c r="H235" s="18" t="n">
        <v>74.7966303681353</v>
      </c>
      <c r="I235" s="18" t="n">
        <v>160.166821794912</v>
      </c>
      <c r="J235" s="18" t="n">
        <v>65.0253433976005</v>
      </c>
      <c r="K235" s="18" t="n">
        <v>143.051641248628</v>
      </c>
      <c r="L235" s="18" t="n">
        <v>146.147596383503</v>
      </c>
      <c r="M235" s="18" t="n">
        <v>308.628670355647</v>
      </c>
      <c r="N235" s="18" t="n">
        <v>238.707397907547</v>
      </c>
      <c r="O235" s="18" t="n">
        <v>266.457852903866</v>
      </c>
    </row>
    <row r="236" customFormat="false" ht="15" hidden="false" customHeight="false" outlineLevel="0" collapsed="false">
      <c r="A236" s="15" t="n">
        <v>918</v>
      </c>
      <c r="B236" s="18" t="n">
        <v>27.6061882778878</v>
      </c>
      <c r="C236" s="18" t="n">
        <v>59.6985107671654</v>
      </c>
      <c r="D236" s="18" t="n">
        <v>129.511402107258</v>
      </c>
      <c r="E236" s="18" t="n">
        <v>270.248429041641</v>
      </c>
      <c r="F236" s="18" t="n">
        <v>66.983334211349</v>
      </c>
      <c r="G236" s="18" t="n">
        <v>143.103565623877</v>
      </c>
      <c r="H236" s="18" t="n">
        <v>74.8237797826313</v>
      </c>
      <c r="I236" s="18" t="n">
        <v>160.224958577439</v>
      </c>
      <c r="J236" s="18" t="n">
        <v>65.0489460651533</v>
      </c>
      <c r="K236" s="18" t="n">
        <v>143.103565623877</v>
      </c>
      <c r="L236" s="18" t="n">
        <v>146.20064451752</v>
      </c>
      <c r="M236" s="18" t="n">
        <v>308.740695291204</v>
      </c>
      <c r="N236" s="18" t="n">
        <v>238.794043068662</v>
      </c>
      <c r="O236" s="18" t="n">
        <v>266.554570826299</v>
      </c>
    </row>
    <row r="237" customFormat="false" ht="15" hidden="false" customHeight="false" outlineLevel="0" collapsed="false">
      <c r="A237" s="15" t="n">
        <v>917</v>
      </c>
      <c r="B237" s="18" t="n">
        <v>27.6162195971856</v>
      </c>
      <c r="C237" s="18" t="n">
        <v>59.7202035418824</v>
      </c>
      <c r="D237" s="18" t="n">
        <v>129.558462940654</v>
      </c>
      <c r="E237" s="18" t="n">
        <v>270.34662978758</v>
      </c>
      <c r="F237" s="18" t="n">
        <v>67.0076740878412</v>
      </c>
      <c r="G237" s="18" t="n">
        <v>143.155565470614</v>
      </c>
      <c r="H237" s="18" t="n">
        <v>74.8509686584917</v>
      </c>
      <c r="I237" s="18" t="n">
        <v>160.283179861116</v>
      </c>
      <c r="J237" s="18" t="n">
        <v>65.0725830389143</v>
      </c>
      <c r="K237" s="18" t="n">
        <v>143.155565470614</v>
      </c>
      <c r="L237" s="18" t="n">
        <v>146.253769756396</v>
      </c>
      <c r="M237" s="18" t="n">
        <v>308.852883053727</v>
      </c>
      <c r="N237" s="18" t="n">
        <v>238.88081416753</v>
      </c>
      <c r="O237" s="18" t="n">
        <v>266.65142932713</v>
      </c>
    </row>
    <row r="238" customFormat="false" ht="15" hidden="false" customHeight="false" outlineLevel="0" collapsed="false">
      <c r="A238" s="15" t="n">
        <v>916</v>
      </c>
      <c r="B238" s="18" t="n">
        <v>27.6262655128032</v>
      </c>
      <c r="C238" s="18" t="n">
        <v>59.7419278812092</v>
      </c>
      <c r="D238" s="18" t="n">
        <v>129.605592251083</v>
      </c>
      <c r="E238" s="18" t="n">
        <v>270.444973422951</v>
      </c>
      <c r="F238" s="18" t="n">
        <v>67.0320493806743</v>
      </c>
      <c r="G238" s="18" t="n">
        <v>143.207640981017</v>
      </c>
      <c r="H238" s="18" t="n">
        <v>74.8781970962002</v>
      </c>
      <c r="I238" s="18" t="n">
        <v>160.341485861115</v>
      </c>
      <c r="J238" s="18" t="n">
        <v>65.0962544062401</v>
      </c>
      <c r="K238" s="18" t="n">
        <v>143.207640981017</v>
      </c>
      <c r="L238" s="18" t="n">
        <v>146.306972296467</v>
      </c>
      <c r="M238" s="18" t="n">
        <v>308.965234057836</v>
      </c>
      <c r="N238" s="18" t="n">
        <v>238.967711524837</v>
      </c>
      <c r="O238" s="18" t="n">
        <v>266.748428764324</v>
      </c>
    </row>
    <row r="239" customFormat="false" ht="15" hidden="false" customHeight="false" outlineLevel="0" collapsed="false">
      <c r="A239" s="15" t="n">
        <v>915</v>
      </c>
      <c r="B239" s="18" t="n">
        <v>27.6363260619492</v>
      </c>
      <c r="C239" s="18" t="n">
        <v>59.7636838656091</v>
      </c>
      <c r="D239" s="18" t="n">
        <v>129.652790213103</v>
      </c>
      <c r="E239" s="18" t="n">
        <v>270.543460312</v>
      </c>
      <c r="F239" s="18" t="n">
        <v>67.0564601801302</v>
      </c>
      <c r="G239" s="18" t="n">
        <v>143.259792347965</v>
      </c>
      <c r="H239" s="18" t="n">
        <v>74.9054651966063</v>
      </c>
      <c r="I239" s="18" t="n">
        <v>160.399876793393</v>
      </c>
      <c r="J239" s="18" t="n">
        <v>65.1199602548054</v>
      </c>
      <c r="K239" s="18" t="n">
        <v>143.259792347965</v>
      </c>
      <c r="L239" s="18" t="n">
        <v>146.360252334788</v>
      </c>
      <c r="M239" s="18" t="n">
        <v>309.07774871966</v>
      </c>
      <c r="N239" s="18" t="n">
        <v>239.054735462437</v>
      </c>
      <c r="O239" s="18" t="n">
        <v>266.845569497151</v>
      </c>
    </row>
    <row r="240" customFormat="false" ht="15" hidden="false" customHeight="false" outlineLevel="0" collapsed="false">
      <c r="A240" s="15" t="n">
        <v>914</v>
      </c>
      <c r="B240" s="18" t="n">
        <v>27.6464012819675</v>
      </c>
      <c r="C240" s="18" t="n">
        <v>59.7854715758388</v>
      </c>
      <c r="D240" s="18" t="n">
        <v>129.70005700191</v>
      </c>
      <c r="E240" s="18" t="n">
        <v>270.642090820304</v>
      </c>
      <c r="F240" s="18" t="n">
        <v>67.0809065768202</v>
      </c>
      <c r="G240" s="18" t="n">
        <v>143.312019765041</v>
      </c>
      <c r="H240" s="18" t="n">
        <v>74.9327730609272</v>
      </c>
      <c r="I240" s="18" t="n">
        <v>160.458352874692</v>
      </c>
      <c r="J240" s="18" t="n">
        <v>65.1437006726048</v>
      </c>
      <c r="K240" s="18" t="n">
        <v>143.312019765041</v>
      </c>
      <c r="L240" s="18" t="n">
        <v>146.41361006913</v>
      </c>
      <c r="M240" s="18" t="n">
        <v>309.190427456846</v>
      </c>
      <c r="N240" s="18" t="n">
        <v>239.141886303355</v>
      </c>
      <c r="O240" s="18" t="n">
        <v>266.942851886191</v>
      </c>
    </row>
    <row r="241" customFormat="false" ht="15" hidden="false" customHeight="false" outlineLevel="0" collapsed="false">
      <c r="A241" s="15" t="n">
        <v>913</v>
      </c>
      <c r="B241" s="18" t="n">
        <v>27.6564912103385</v>
      </c>
      <c r="C241" s="18" t="n">
        <v>59.8072910929497</v>
      </c>
      <c r="D241" s="18" t="n">
        <v>129.74739279334</v>
      </c>
      <c r="E241" s="18" t="n">
        <v>270.740865314775</v>
      </c>
      <c r="F241" s="18" t="n">
        <v>67.105388661686</v>
      </c>
      <c r="G241" s="18" t="n">
        <v>143.364323426533</v>
      </c>
      <c r="H241" s="18" t="n">
        <v>74.9601207907497</v>
      </c>
      <c r="I241" s="18" t="n">
        <v>160.516914322546</v>
      </c>
      <c r="J241" s="18" t="n">
        <v>65.1674757479538</v>
      </c>
      <c r="K241" s="18" t="n">
        <v>143.364323426533</v>
      </c>
      <c r="L241" s="18" t="n">
        <v>146.467045697987</v>
      </c>
      <c r="M241" s="18" t="n">
        <v>309.303270688564</v>
      </c>
      <c r="N241" s="18" t="n">
        <v>239.229164371799</v>
      </c>
      <c r="O241" s="18" t="n">
        <v>267.040276293339</v>
      </c>
    </row>
    <row r="242" customFormat="false" ht="15" hidden="false" customHeight="false" outlineLevel="0" collapsed="false">
      <c r="A242" s="15" t="n">
        <v>912</v>
      </c>
      <c r="B242" s="18" t="n">
        <v>27.6665958846794</v>
      </c>
      <c r="C242" s="18" t="n">
        <v>59.8291424982892</v>
      </c>
      <c r="D242" s="18" t="n">
        <v>129.794797763869</v>
      </c>
      <c r="E242" s="18" t="n">
        <v>270.839784163662</v>
      </c>
      <c r="F242" s="18" t="n">
        <v>67.1299065260019</v>
      </c>
      <c r="G242" s="18" t="n">
        <v>143.41670352744</v>
      </c>
      <c r="H242" s="18" t="n">
        <v>74.9875084880316</v>
      </c>
      <c r="I242" s="18" t="n">
        <v>160.575561355284</v>
      </c>
      <c r="J242" s="18" t="n">
        <v>65.1912855694906</v>
      </c>
      <c r="K242" s="18" t="n">
        <v>143.41670352744</v>
      </c>
      <c r="L242" s="18" t="n">
        <v>146.520559420578</v>
      </c>
      <c r="M242" s="18" t="n">
        <v>309.416278835517</v>
      </c>
      <c r="N242" s="18" t="n">
        <v>239.316569993157</v>
      </c>
      <c r="O242" s="18" t="n">
        <v>267.137843081813</v>
      </c>
    </row>
    <row r="243" customFormat="false" ht="15" hidden="false" customHeight="false" outlineLevel="0" collapsed="false">
      <c r="A243" s="15" t="n">
        <v>911</v>
      </c>
      <c r="B243" s="18" t="n">
        <v>27.6767153427452</v>
      </c>
      <c r="C243" s="18" t="n">
        <v>59.8510258735027</v>
      </c>
      <c r="D243" s="18" t="n">
        <v>129.84227209062</v>
      </c>
      <c r="E243" s="18" t="n">
        <v>270.938847736564</v>
      </c>
      <c r="F243" s="18" t="n">
        <v>67.1544602613758</v>
      </c>
      <c r="G243" s="18" t="n">
        <v>143.469160263474</v>
      </c>
      <c r="H243" s="18" t="n">
        <v>75.0149362551036</v>
      </c>
      <c r="I243" s="18" t="n">
        <v>160.634294192034</v>
      </c>
      <c r="J243" s="18" t="n">
        <v>65.2151302261778</v>
      </c>
      <c r="K243" s="18" t="n">
        <v>143.469160263474</v>
      </c>
      <c r="L243" s="18" t="n">
        <v>146.574151436849</v>
      </c>
      <c r="M243" s="18" t="n">
        <v>309.529452319945</v>
      </c>
      <c r="N243" s="18" t="n">
        <v>239.404103494011</v>
      </c>
      <c r="O243" s="18" t="n">
        <v>267.23555261616</v>
      </c>
    </row>
    <row r="244" customFormat="false" ht="15" hidden="false" customHeight="false" outlineLevel="0" collapsed="false">
      <c r="A244" s="15" t="n">
        <v>910</v>
      </c>
      <c r="B244" s="18" t="n">
        <v>27.6868496224289</v>
      </c>
      <c r="C244" s="18" t="n">
        <v>59.8729413005339</v>
      </c>
      <c r="D244" s="18" t="n">
        <v>129.889815951365</v>
      </c>
      <c r="E244" s="18" t="n">
        <v>271.038056404433</v>
      </c>
      <c r="F244" s="18" t="n">
        <v>67.179049959751</v>
      </c>
      <c r="G244" s="18" t="n">
        <v>143.521693831063</v>
      </c>
      <c r="H244" s="18" t="n">
        <v>75.0424041946712</v>
      </c>
      <c r="I244" s="18" t="n">
        <v>160.693113052726</v>
      </c>
      <c r="J244" s="18" t="n">
        <v>65.2390098073036</v>
      </c>
      <c r="K244" s="18" t="n">
        <v>143.521693831063</v>
      </c>
      <c r="L244" s="18" t="n">
        <v>146.627821947481</v>
      </c>
      <c r="M244" s="18" t="n">
        <v>309.642791565636</v>
      </c>
      <c r="N244" s="18" t="n">
        <v>239.491765202136</v>
      </c>
      <c r="O244" s="18" t="n">
        <v>267.33340526226</v>
      </c>
    </row>
    <row r="245" customFormat="false" ht="15" hidden="false" customHeight="false" outlineLevel="0" collapsed="false">
      <c r="A245" s="15" t="n">
        <v>909</v>
      </c>
      <c r="B245" s="18" t="n">
        <v>27.6969987617625</v>
      </c>
      <c r="C245" s="18" t="n">
        <v>59.8948888616274</v>
      </c>
      <c r="D245" s="18" t="n">
        <v>129.937429524527</v>
      </c>
      <c r="E245" s="18" t="n">
        <v>271.13741053958</v>
      </c>
      <c r="F245" s="18" t="n">
        <v>67.2036757134082</v>
      </c>
      <c r="G245" s="18" t="n">
        <v>143.574304427355</v>
      </c>
      <c r="H245" s="18" t="n">
        <v>75.0699124098163</v>
      </c>
      <c r="I245" s="18" t="n">
        <v>160.752018158094</v>
      </c>
      <c r="J245" s="18" t="n">
        <v>65.2629244024833</v>
      </c>
      <c r="K245" s="18" t="n">
        <v>143.574304427355</v>
      </c>
      <c r="L245" s="18" t="n">
        <v>146.681571153889</v>
      </c>
      <c r="M245" s="18" t="n">
        <v>309.75629699793</v>
      </c>
      <c r="N245" s="18" t="n">
        <v>239.57955544651</v>
      </c>
      <c r="O245" s="18" t="n">
        <v>267.431401387335</v>
      </c>
    </row>
    <row r="246" customFormat="false" ht="15" hidden="false" customHeight="false" outlineLevel="0" collapsed="false">
      <c r="A246" s="15" t="n">
        <v>908</v>
      </c>
      <c r="B246" s="18" t="n">
        <v>27.7071627989177</v>
      </c>
      <c r="C246" s="18" t="n">
        <v>59.9168686393294</v>
      </c>
      <c r="D246" s="18" t="n">
        <v>129.985112989183</v>
      </c>
      <c r="E246" s="18" t="n">
        <v>271.236910515682</v>
      </c>
      <c r="F246" s="18" t="n">
        <v>67.2283376149663</v>
      </c>
      <c r="G246" s="18" t="n">
        <v>143.626992250223</v>
      </c>
      <c r="H246" s="18" t="n">
        <v>75.0974610039992</v>
      </c>
      <c r="I246" s="18" t="n">
        <v>160.811009729686</v>
      </c>
      <c r="J246" s="18" t="n">
        <v>65.2868741016616</v>
      </c>
      <c r="K246" s="18" t="n">
        <v>143.626992250223</v>
      </c>
      <c r="L246" s="18" t="n">
        <v>146.735399258227</v>
      </c>
      <c r="M246" s="18" t="n">
        <v>309.869969043729</v>
      </c>
      <c r="N246" s="18" t="n">
        <v>239.667474557318</v>
      </c>
      <c r="O246" s="18" t="n">
        <v>267.529541359956</v>
      </c>
    </row>
    <row r="247" customFormat="false" ht="15" hidden="false" customHeight="false" outlineLevel="0" collapsed="false">
      <c r="A247" s="15" t="n">
        <v>907</v>
      </c>
      <c r="B247" s="18" t="n">
        <v>27.7173417722063</v>
      </c>
      <c r="C247" s="18" t="n">
        <v>59.9388807164894</v>
      </c>
      <c r="D247" s="18" t="n">
        <v>130.032866525069</v>
      </c>
      <c r="E247" s="18" t="n">
        <v>271.336556707789</v>
      </c>
      <c r="F247" s="18" t="n">
        <v>67.2530357573847</v>
      </c>
      <c r="G247" s="18" t="n">
        <v>143.679757498265</v>
      </c>
      <c r="H247" s="18" t="n">
        <v>75.1250500810601</v>
      </c>
      <c r="I247" s="18" t="n">
        <v>160.870087989861</v>
      </c>
      <c r="J247" s="18" t="n">
        <v>65.310858995113</v>
      </c>
      <c r="K247" s="18" t="n">
        <v>143.679757498265</v>
      </c>
      <c r="L247" s="18" t="n">
        <v>146.789306463392</v>
      </c>
      <c r="M247" s="18" t="n">
        <v>309.983808131503</v>
      </c>
      <c r="N247" s="18" t="n">
        <v>239.755522865958</v>
      </c>
      <c r="O247" s="18" t="n">
        <v>267.627825550047</v>
      </c>
    </row>
    <row r="248" customFormat="false" ht="15" hidden="false" customHeight="false" outlineLevel="0" collapsed="false">
      <c r="A248" s="15" t="n">
        <v>906</v>
      </c>
      <c r="B248" s="18" t="n">
        <v>27.727535720081</v>
      </c>
      <c r="C248" s="18" t="n">
        <v>59.9609251762616</v>
      </c>
      <c r="D248" s="18" t="n">
        <v>130.080690312583</v>
      </c>
      <c r="E248" s="18" t="n">
        <v>271.436349492332</v>
      </c>
      <c r="F248" s="18" t="n">
        <v>67.2777702339646</v>
      </c>
      <c r="G248" s="18" t="n">
        <v>143.732600370811</v>
      </c>
      <c r="H248" s="18" t="n">
        <v>75.1526797452213</v>
      </c>
      <c r="I248" s="18" t="n">
        <v>160.929253161797</v>
      </c>
      <c r="J248" s="18" t="n">
        <v>65.3348791734446</v>
      </c>
      <c r="K248" s="18" t="n">
        <v>143.732600370811</v>
      </c>
      <c r="L248" s="18" t="n">
        <v>146.843292973027</v>
      </c>
      <c r="M248" s="18" t="n">
        <v>310.097814691297</v>
      </c>
      <c r="N248" s="18" t="n">
        <v>239.843700705046</v>
      </c>
      <c r="O248" s="18" t="n">
        <v>267.726254328892</v>
      </c>
    </row>
    <row r="249" customFormat="false" ht="15" hidden="false" customHeight="false" outlineLevel="0" collapsed="false">
      <c r="A249" s="15" t="n">
        <v>905</v>
      </c>
      <c r="B249" s="18" t="n">
        <v>27.737744681136</v>
      </c>
      <c r="C249" s="18" t="n">
        <v>59.9830021021063</v>
      </c>
      <c r="D249" s="18" t="n">
        <v>130.128584532784</v>
      </c>
      <c r="E249" s="18" t="n">
        <v>271.536289247125</v>
      </c>
      <c r="F249" s="18" t="n">
        <v>67.3025411383509</v>
      </c>
      <c r="G249" s="18" t="n">
        <v>143.785521067924</v>
      </c>
      <c r="H249" s="18" t="n">
        <v>75.1803501010887</v>
      </c>
      <c r="I249" s="18" t="n">
        <v>160.988505469493</v>
      </c>
      <c r="J249" s="18" t="n">
        <v>65.3589347275967</v>
      </c>
      <c r="K249" s="18" t="n">
        <v>143.785521067924</v>
      </c>
      <c r="L249" s="18" t="n">
        <v>146.897358991525</v>
      </c>
      <c r="M249" s="18" t="n">
        <v>310.21198915474</v>
      </c>
      <c r="N249" s="18" t="n">
        <v>239.932008408425</v>
      </c>
      <c r="O249" s="18" t="n">
        <v>267.824828069143</v>
      </c>
    </row>
    <row r="250" customFormat="false" ht="15" hidden="false" customHeight="false" outlineLevel="0" collapsed="false">
      <c r="A250" s="15" t="n">
        <v>904</v>
      </c>
      <c r="B250" s="18" t="n">
        <v>27.747968694108</v>
      </c>
      <c r="C250" s="18" t="n">
        <v>60.0051115777915</v>
      </c>
      <c r="D250" s="18" t="n">
        <v>130.176549367401</v>
      </c>
      <c r="E250" s="18" t="n">
        <v>271.636376351378</v>
      </c>
      <c r="F250" s="18" t="n">
        <v>67.3273485645334</v>
      </c>
      <c r="G250" s="18" t="n">
        <v>143.838519790404</v>
      </c>
      <c r="H250" s="18" t="n">
        <v>75.2080612536539</v>
      </c>
      <c r="I250" s="18" t="n">
        <v>161.047845137775</v>
      </c>
      <c r="J250" s="18" t="n">
        <v>65.3830257488449</v>
      </c>
      <c r="K250" s="18" t="n">
        <v>143.838519790404</v>
      </c>
      <c r="L250" s="18" t="n">
        <v>146.951504724033</v>
      </c>
      <c r="M250" s="18" t="n">
        <v>310.326331955052</v>
      </c>
      <c r="N250" s="18" t="n">
        <v>240.020446311166</v>
      </c>
      <c r="O250" s="18" t="n">
        <v>267.923547144824</v>
      </c>
    </row>
    <row r="251" customFormat="false" ht="15" hidden="false" customHeight="false" outlineLevel="0" collapsed="false">
      <c r="A251" s="15" t="n">
        <v>903</v>
      </c>
      <c r="B251" s="18" t="n">
        <v>27.7582077978764</v>
      </c>
      <c r="C251" s="18" t="n">
        <v>60.0272536873944</v>
      </c>
      <c r="D251" s="18" t="n">
        <v>130.224584998834</v>
      </c>
      <c r="E251" s="18" t="n">
        <v>271.736611185697</v>
      </c>
      <c r="F251" s="18" t="n">
        <v>67.3521926068489</v>
      </c>
      <c r="G251" s="18" t="n">
        <v>143.891596739793</v>
      </c>
      <c r="H251" s="18" t="n">
        <v>75.2358133082958</v>
      </c>
      <c r="I251" s="18" t="n">
        <v>161.107272392297</v>
      </c>
      <c r="J251" s="18" t="n">
        <v>65.4071523288017</v>
      </c>
      <c r="K251" s="18" t="n">
        <v>143.891596739793</v>
      </c>
      <c r="L251" s="18" t="n">
        <v>147.005730376454</v>
      </c>
      <c r="M251" s="18" t="n">
        <v>310.440843527052</v>
      </c>
      <c r="N251" s="18" t="n">
        <v>240.109014749578</v>
      </c>
      <c r="O251" s="18" t="n">
        <v>268.022411931341</v>
      </c>
    </row>
    <row r="252" customFormat="false" ht="15" hidden="false" customHeight="false" outlineLevel="0" collapsed="false">
      <c r="A252" s="15" t="n">
        <v>902</v>
      </c>
      <c r="B252" s="18" t="n">
        <v>27.7684620314645</v>
      </c>
      <c r="C252" s="18" t="n">
        <v>60.0494285153026</v>
      </c>
      <c r="D252" s="18" t="n">
        <v>130.272691610154</v>
      </c>
      <c r="E252" s="18" t="n">
        <v>271.836994132096</v>
      </c>
      <c r="F252" s="18" t="n">
        <v>67.3770733599827</v>
      </c>
      <c r="G252" s="18" t="n">
        <v>143.944752118378</v>
      </c>
      <c r="H252" s="18" t="n">
        <v>75.2636063707826</v>
      </c>
      <c r="I252" s="18" t="n">
        <v>161.166787459547</v>
      </c>
      <c r="J252" s="18" t="n">
        <v>65.431314559418</v>
      </c>
      <c r="K252" s="18" t="n">
        <v>143.944752118378</v>
      </c>
      <c r="L252" s="18" t="n">
        <v>147.060036155452</v>
      </c>
      <c r="M252" s="18" t="n">
        <v>310.555524307165</v>
      </c>
      <c r="N252" s="18" t="n">
        <v>240.19771406121</v>
      </c>
      <c r="O252" s="18" t="n">
        <v>268.121422805486</v>
      </c>
    </row>
    <row r="253" customFormat="false" ht="15" hidden="false" customHeight="false" outlineLevel="0" collapsed="false">
      <c r="A253" s="15" t="n">
        <v>901</v>
      </c>
      <c r="B253" s="18" t="n">
        <v>27.7787314340395</v>
      </c>
      <c r="C253" s="18" t="n">
        <v>60.0716361462159</v>
      </c>
      <c r="D253" s="18" t="n">
        <v>130.320869385112</v>
      </c>
      <c r="E253" s="18" t="n">
        <v>271.937525574002</v>
      </c>
      <c r="F253" s="18" t="n">
        <v>67.4019909189702</v>
      </c>
      <c r="G253" s="18" t="n">
        <v>143.997986129192</v>
      </c>
      <c r="H253" s="18" t="n">
        <v>75.2914405472737</v>
      </c>
      <c r="I253" s="18" t="n">
        <v>161.226390566852</v>
      </c>
      <c r="J253" s="18" t="n">
        <v>65.4555125329846</v>
      </c>
      <c r="K253" s="18" t="n">
        <v>143.997986129192</v>
      </c>
      <c r="L253" s="18" t="n">
        <v>147.114422268456</v>
      </c>
      <c r="M253" s="18" t="n">
        <v>310.670374733429</v>
      </c>
      <c r="N253" s="18" t="n">
        <v>240.286544584864</v>
      </c>
      <c r="O253" s="18" t="n">
        <v>268.220580145444</v>
      </c>
    </row>
    <row r="254" customFormat="false" ht="15" hidden="false" customHeight="false" outlineLevel="0" collapsed="false">
      <c r="A254" s="15" t="n">
        <v>900</v>
      </c>
      <c r="B254" s="18" t="n">
        <v>27.789016044914</v>
      </c>
      <c r="C254" s="18" t="n">
        <v>60.0938766651476</v>
      </c>
      <c r="D254" s="18" t="n">
        <v>130.369118508137</v>
      </c>
      <c r="E254" s="18" t="n">
        <v>272.03820589626</v>
      </c>
      <c r="F254" s="18" t="n">
        <v>67.4269453791987</v>
      </c>
      <c r="G254" s="18" t="n">
        <v>144.051298976021</v>
      </c>
      <c r="H254" s="18" t="n">
        <v>75.3193159443215</v>
      </c>
      <c r="I254" s="18" t="n">
        <v>161.286081942378</v>
      </c>
      <c r="J254" s="18" t="n">
        <v>65.4797463421343</v>
      </c>
      <c r="K254" s="18" t="n">
        <v>144.051298976021</v>
      </c>
      <c r="L254" s="18" t="n">
        <v>147.168888923661</v>
      </c>
      <c r="M254" s="18" t="n">
        <v>310.785395245505</v>
      </c>
      <c r="N254" s="18" t="n">
        <v>240.375506660591</v>
      </c>
      <c r="O254" s="18" t="n">
        <v>268.319884330802</v>
      </c>
    </row>
    <row r="255" customFormat="false" ht="15" hidden="false" customHeight="false" outlineLevel="0" collapsed="false">
      <c r="A255" s="15" t="n">
        <v>899</v>
      </c>
      <c r="B255" s="18" t="n">
        <v>27.7993159035461</v>
      </c>
      <c r="C255" s="18" t="n">
        <v>60.1161501574263</v>
      </c>
      <c r="D255" s="18" t="n">
        <v>130.417439164344</v>
      </c>
      <c r="E255" s="18" t="n">
        <v>272.139035485143</v>
      </c>
      <c r="F255" s="18" t="n">
        <v>67.451936836409</v>
      </c>
      <c r="G255" s="18" t="n">
        <v>144.104690863407</v>
      </c>
      <c r="H255" s="18" t="n">
        <v>75.3472326688735</v>
      </c>
      <c r="I255" s="18" t="n">
        <v>161.34586181514</v>
      </c>
      <c r="J255" s="18" t="n">
        <v>65.504016079843</v>
      </c>
      <c r="K255" s="18" t="n">
        <v>144.104690863407</v>
      </c>
      <c r="L255" s="18" t="n">
        <v>147.223436330036</v>
      </c>
      <c r="M255" s="18" t="n">
        <v>310.900586284683</v>
      </c>
      <c r="N255" s="18" t="n">
        <v>240.464600629705</v>
      </c>
      <c r="O255" s="18" t="n">
        <v>268.419335742552</v>
      </c>
    </row>
    <row r="256" customFormat="false" ht="15" hidden="false" customHeight="false" outlineLevel="0" collapsed="false">
      <c r="A256" s="15" t="n">
        <v>898</v>
      </c>
      <c r="B256" s="18" t="n">
        <v>27.8096310495405</v>
      </c>
      <c r="C256" s="18" t="n">
        <v>60.138456708697</v>
      </c>
      <c r="D256" s="18" t="n">
        <v>130.465831539533</v>
      </c>
      <c r="E256" s="18" t="n">
        <v>272.240014728357</v>
      </c>
      <c r="F256" s="18" t="n">
        <v>67.4769653866972</v>
      </c>
      <c r="G256" s="18" t="n">
        <v>144.158161996649</v>
      </c>
      <c r="H256" s="18" t="n">
        <v>75.3751908282737</v>
      </c>
      <c r="I256" s="18" t="n">
        <v>161.405730415</v>
      </c>
      <c r="J256" s="18" t="n">
        <v>65.5283218394316</v>
      </c>
      <c r="K256" s="18" t="n">
        <v>144.158161996649</v>
      </c>
      <c r="L256" s="18" t="n">
        <v>147.278064697324</v>
      </c>
      <c r="M256" s="18" t="n">
        <v>311.015948293892</v>
      </c>
      <c r="N256" s="18" t="n">
        <v>240.553826834788</v>
      </c>
      <c r="O256" s="18" t="n">
        <v>268.5189347631</v>
      </c>
    </row>
    <row r="257" customFormat="false" ht="15" hidden="false" customHeight="false" outlineLevel="0" collapsed="false">
      <c r="A257" s="15" t="n">
        <v>897</v>
      </c>
      <c r="B257" s="18" t="n">
        <v>27.8199615226487</v>
      </c>
      <c r="C257" s="18" t="n">
        <v>60.1607964049228</v>
      </c>
      <c r="D257" s="18" t="n">
        <v>130.514295820194</v>
      </c>
      <c r="E257" s="18" t="n">
        <v>272.341144015046</v>
      </c>
      <c r="F257" s="18" t="n">
        <v>67.5020311265163</v>
      </c>
      <c r="G257" s="18" t="n">
        <v>144.211712581811</v>
      </c>
      <c r="H257" s="18" t="n">
        <v>75.4031905302652</v>
      </c>
      <c r="I257" s="18" t="n">
        <v>161.465687972675</v>
      </c>
      <c r="J257" s="18" t="n">
        <v>65.5526637145677</v>
      </c>
      <c r="K257" s="18" t="n">
        <v>144.211712581811</v>
      </c>
      <c r="L257" s="18" t="n">
        <v>147.332774236048</v>
      </c>
      <c r="M257" s="18" t="n">
        <v>311.131481717703</v>
      </c>
      <c r="N257" s="18" t="n">
        <v>240.643185619691</v>
      </c>
      <c r="O257" s="18" t="n">
        <v>268.618681776272</v>
      </c>
    </row>
    <row r="258" customFormat="false" ht="15" hidden="false" customHeight="false" outlineLevel="0" collapsed="false">
      <c r="A258" s="15" t="n">
        <v>896</v>
      </c>
      <c r="B258" s="18" t="n">
        <v>27.8303073627704</v>
      </c>
      <c r="C258" s="18" t="n">
        <v>60.1831693323868</v>
      </c>
      <c r="D258" s="18" t="n">
        <v>130.562832193511</v>
      </c>
      <c r="E258" s="18" t="n">
        <v>272.442423735805</v>
      </c>
      <c r="F258" s="18" t="n">
        <v>67.5271341526781</v>
      </c>
      <c r="G258" s="18" t="n">
        <v>144.265342825721</v>
      </c>
      <c r="H258" s="18" t="n">
        <v>75.4312318829915</v>
      </c>
      <c r="I258" s="18" t="n">
        <v>161.525734719739</v>
      </c>
      <c r="J258" s="18" t="n">
        <v>65.5770417992674</v>
      </c>
      <c r="K258" s="18" t="n">
        <v>144.265342825721</v>
      </c>
      <c r="L258" s="18" t="n">
        <v>147.387565157512</v>
      </c>
      <c r="M258" s="18" t="n">
        <v>311.247187002344</v>
      </c>
      <c r="N258" s="18" t="n">
        <v>240.732677329547</v>
      </c>
      <c r="O258" s="18" t="n">
        <v>268.718577167324</v>
      </c>
    </row>
    <row r="259" customFormat="false" ht="15" hidden="false" customHeight="false" outlineLevel="0" collapsed="false">
      <c r="A259" s="15" t="n">
        <v>895</v>
      </c>
      <c r="B259" s="18" t="n">
        <v>27.8406686099535</v>
      </c>
      <c r="C259" s="18" t="n">
        <v>60.2055755776931</v>
      </c>
      <c r="D259" s="18" t="n">
        <v>130.611440847367</v>
      </c>
      <c r="E259" s="18" t="n">
        <v>272.54385428268</v>
      </c>
      <c r="F259" s="18" t="n">
        <v>67.5522745623547</v>
      </c>
      <c r="G259" s="18" t="n">
        <v>144.31905293598</v>
      </c>
      <c r="H259" s="18" t="n">
        <v>75.459314994999</v>
      </c>
      <c r="I259" s="18" t="n">
        <v>161.585870888631</v>
      </c>
      <c r="J259" s="18" t="n">
        <v>65.6014561878965</v>
      </c>
      <c r="K259" s="18" t="n">
        <v>144.31905293598</v>
      </c>
      <c r="L259" s="18" t="n">
        <v>147.442437673809</v>
      </c>
      <c r="M259" s="18" t="n">
        <v>311.363064595701</v>
      </c>
      <c r="N259" s="18" t="n">
        <v>240.822302310772</v>
      </c>
      <c r="O259" s="18" t="n">
        <v>268.818621322943</v>
      </c>
    </row>
    <row r="260" customFormat="false" ht="15" hidden="false" customHeight="false" outlineLevel="0" collapsed="false">
      <c r="A260" s="15" t="n">
        <v>894</v>
      </c>
      <c r="B260" s="18" t="n">
        <v>27.8510453043955</v>
      </c>
      <c r="C260" s="18" t="n">
        <v>60.2280152277685</v>
      </c>
      <c r="D260" s="18" t="n">
        <v>130.660121970342</v>
      </c>
      <c r="E260" s="18" t="n">
        <v>272.64543604918</v>
      </c>
      <c r="F260" s="18" t="n">
        <v>67.5774524530805</v>
      </c>
      <c r="G260" s="18" t="n">
        <v>144.372843120959</v>
      </c>
      <c r="H260" s="18" t="n">
        <v>75.4874399752383</v>
      </c>
      <c r="I260" s="18" t="n">
        <v>161.646096712653</v>
      </c>
      <c r="J260" s="18" t="n">
        <v>65.6259069751728</v>
      </c>
      <c r="K260" s="18" t="n">
        <v>144.372843120959</v>
      </c>
      <c r="L260" s="18" t="n">
        <v>147.497391997822</v>
      </c>
      <c r="M260" s="18" t="n">
        <v>311.479114947332</v>
      </c>
      <c r="N260" s="18" t="n">
        <v>240.912060911074</v>
      </c>
      <c r="O260" s="18" t="n">
        <v>268.91881463126</v>
      </c>
    </row>
    <row r="261" customFormat="false" ht="15" hidden="false" customHeight="false" outlineLevel="0" collapsed="false">
      <c r="A261" s="15" t="n">
        <v>893</v>
      </c>
      <c r="B261" s="18" t="n">
        <v>27.8614374864437</v>
      </c>
      <c r="C261" s="18" t="n">
        <v>60.2504883698644</v>
      </c>
      <c r="D261" s="18" t="n">
        <v>130.708875751721</v>
      </c>
      <c r="E261" s="18" t="n">
        <v>272.747169430281</v>
      </c>
      <c r="F261" s="18" t="n">
        <v>67.6026679227538</v>
      </c>
      <c r="G261" s="18" t="n">
        <v>144.426713589809</v>
      </c>
      <c r="H261" s="18" t="n">
        <v>75.5156069330669</v>
      </c>
      <c r="I261" s="18" t="n">
        <v>161.706412425979</v>
      </c>
      <c r="J261" s="18" t="n">
        <v>65.6503942561673</v>
      </c>
      <c r="K261" s="18" t="n">
        <v>144.426713589809</v>
      </c>
      <c r="L261" s="18" t="n">
        <v>147.552428343227</v>
      </c>
      <c r="M261" s="18" t="n">
        <v>311.595338508472</v>
      </c>
      <c r="N261" s="18" t="n">
        <v>241.001953479458</v>
      </c>
      <c r="O261" s="18" t="n">
        <v>269.019157481852</v>
      </c>
    </row>
    <row r="262" customFormat="false" ht="15" hidden="false" customHeight="false" outlineLevel="0" collapsed="false">
      <c r="A262" s="15" t="n">
        <v>892</v>
      </c>
      <c r="B262" s="18" t="n">
        <v>27.871845196596</v>
      </c>
      <c r="C262" s="18" t="n">
        <v>60.272995091558</v>
      </c>
      <c r="D262" s="18" t="n">
        <v>130.757702381496</v>
      </c>
      <c r="E262" s="18" t="n">
        <v>272.849054822436</v>
      </c>
      <c r="F262" s="18" t="n">
        <v>67.6279210696385</v>
      </c>
      <c r="G262" s="18" t="n">
        <v>144.480664552463</v>
      </c>
      <c r="H262" s="18" t="n">
        <v>75.5438159782506</v>
      </c>
      <c r="I262" s="18" t="n">
        <v>161.766818263658</v>
      </c>
      <c r="J262" s="18" t="n">
        <v>65.6749181263064</v>
      </c>
      <c r="K262" s="18" t="n">
        <v>144.480664552463</v>
      </c>
      <c r="L262" s="18" t="n">
        <v>147.6075469245</v>
      </c>
      <c r="M262" s="18" t="n">
        <v>311.711735732039</v>
      </c>
      <c r="N262" s="18" t="n">
        <v>241.091980366232</v>
      </c>
      <c r="O262" s="18" t="n">
        <v>269.119650265754</v>
      </c>
    </row>
    <row r="263" customFormat="false" ht="15" hidden="false" customHeight="false" outlineLevel="0" collapsed="false">
      <c r="A263" s="15" t="n">
        <v>891</v>
      </c>
      <c r="B263" s="18" t="n">
        <v>27.8822684755021</v>
      </c>
      <c r="C263" s="18" t="n">
        <v>60.295535480754</v>
      </c>
      <c r="D263" s="18" t="n">
        <v>130.806602050371</v>
      </c>
      <c r="E263" s="18" t="n">
        <v>272.951092623579</v>
      </c>
      <c r="F263" s="18" t="n">
        <v>67.6532119923662</v>
      </c>
      <c r="G263" s="18" t="n">
        <v>144.534696219636</v>
      </c>
      <c r="H263" s="18" t="n">
        <v>75.5720672209658</v>
      </c>
      <c r="I263" s="18" t="n">
        <v>161.827314461617</v>
      </c>
      <c r="J263" s="18" t="n">
        <v>65.6994786813732</v>
      </c>
      <c r="K263" s="18" t="n">
        <v>144.534696219636</v>
      </c>
      <c r="L263" s="18" t="n">
        <v>147.662747956917</v>
      </c>
      <c r="M263" s="18" t="n">
        <v>311.828307072648</v>
      </c>
      <c r="N263" s="18" t="n">
        <v>241.182141923016</v>
      </c>
      <c r="O263" s="18" t="n">
        <v>269.220293375459</v>
      </c>
    </row>
    <row r="264" customFormat="false" ht="15" hidden="false" customHeight="false" outlineLevel="0" collapsed="false">
      <c r="A264" s="15" t="n">
        <v>890</v>
      </c>
      <c r="B264" s="18" t="n">
        <v>27.8927073639635</v>
      </c>
      <c r="C264" s="18" t="n">
        <v>60.3181096256863</v>
      </c>
      <c r="D264" s="18" t="n">
        <v>130.855574949761</v>
      </c>
      <c r="E264" s="18" t="n">
        <v>273.053283233135</v>
      </c>
      <c r="F264" s="18" t="n">
        <v>67.6785407899376</v>
      </c>
      <c r="G264" s="18" t="n">
        <v>144.588808802834</v>
      </c>
      <c r="H264" s="18" t="n">
        <v>75.6003607718012</v>
      </c>
      <c r="I264" s="18" t="n">
        <v>161.887901256668</v>
      </c>
      <c r="J264" s="18" t="n">
        <v>65.7240760175093</v>
      </c>
      <c r="K264" s="18" t="n">
        <v>144.588808802834</v>
      </c>
      <c r="L264" s="18" t="n">
        <v>147.718031656563</v>
      </c>
      <c r="M264" s="18" t="n">
        <v>311.945052986616</v>
      </c>
      <c r="N264" s="18" t="n">
        <v>241.272438502745</v>
      </c>
      <c r="O264" s="18" t="n">
        <v>269.321087204934</v>
      </c>
    </row>
    <row r="265" customFormat="false" ht="15" hidden="false" customHeight="false" outlineLevel="0" collapsed="false">
      <c r="A265" s="15" t="n">
        <v>889</v>
      </c>
      <c r="B265" s="18" t="n">
        <v>27.903161902935</v>
      </c>
      <c r="C265" s="18" t="n">
        <v>60.3407176149194</v>
      </c>
      <c r="D265" s="18" t="n">
        <v>130.904621271801</v>
      </c>
      <c r="E265" s="18" t="n">
        <v>273.155627052026</v>
      </c>
      <c r="F265" s="18" t="n">
        <v>67.7039075617244</v>
      </c>
      <c r="G265" s="18" t="n">
        <v>144.643002514357</v>
      </c>
      <c r="H265" s="18" t="n">
        <v>75.6286967417604</v>
      </c>
      <c r="I265" s="18" t="n">
        <v>161.948578886509</v>
      </c>
      <c r="J265" s="18" t="n">
        <v>65.7487102312169</v>
      </c>
      <c r="K265" s="18" t="n">
        <v>144.643002514357</v>
      </c>
      <c r="L265" s="18" t="n">
        <v>147.773398240329</v>
      </c>
      <c r="M265" s="18" t="n">
        <v>312.061973931967</v>
      </c>
      <c r="N265" s="18" t="n">
        <v>241.362870459677</v>
      </c>
      <c r="O265" s="18" t="n">
        <v>269.422032149621</v>
      </c>
    </row>
    <row r="266" customFormat="false" ht="15" hidden="false" customHeight="false" outlineLevel="0" collapsed="false">
      <c r="A266" s="15" t="n">
        <v>888</v>
      </c>
      <c r="B266" s="18" t="n">
        <v>27.9136321335247</v>
      </c>
      <c r="C266" s="18" t="n">
        <v>60.3633595373501</v>
      </c>
      <c r="D266" s="18" t="n">
        <v>130.953741209346</v>
      </c>
      <c r="E266" s="18" t="n">
        <v>273.258124482678</v>
      </c>
      <c r="F266" s="18" t="n">
        <v>67.7293124074714</v>
      </c>
      <c r="G266" s="18" t="n">
        <v>144.697277567298</v>
      </c>
      <c r="H266" s="18" t="n">
        <v>75.657075242263</v>
      </c>
      <c r="I266" s="18" t="n">
        <v>162.00934758973</v>
      </c>
      <c r="J266" s="18" t="n">
        <v>65.7733814193601</v>
      </c>
      <c r="K266" s="18" t="n">
        <v>144.697277567298</v>
      </c>
      <c r="L266" s="18" t="n">
        <v>147.828847925923</v>
      </c>
      <c r="M266" s="18" t="n">
        <v>312.179070368447</v>
      </c>
      <c r="N266" s="18" t="n">
        <v>241.4534381494</v>
      </c>
      <c r="O266" s="18" t="n">
        <v>269.523128606445</v>
      </c>
    </row>
    <row r="267" customFormat="false" ht="15" hidden="false" customHeight="false" outlineLevel="0" collapsed="false">
      <c r="A267" s="15" t="n">
        <v>887</v>
      </c>
      <c r="B267" s="18" t="n">
        <v>27.9241180969954</v>
      </c>
      <c r="C267" s="18" t="n">
        <v>60.3860354822093</v>
      </c>
      <c r="D267" s="18" t="n">
        <v>131.002934955975</v>
      </c>
      <c r="E267" s="18" t="n">
        <v>273.360775929029</v>
      </c>
      <c r="F267" s="18" t="n">
        <v>67.7547554272979</v>
      </c>
      <c r="G267" s="18" t="n">
        <v>144.751634175554</v>
      </c>
      <c r="H267" s="18" t="n">
        <v>75.6854963851475</v>
      </c>
      <c r="I267" s="18" t="n">
        <v>162.070207605819</v>
      </c>
      <c r="J267" s="18" t="n">
        <v>65.798089679167</v>
      </c>
      <c r="K267" s="18" t="n">
        <v>144.751634175554</v>
      </c>
      <c r="L267" s="18" t="n">
        <v>147.88438093187</v>
      </c>
      <c r="M267" s="18" t="n">
        <v>312.296342757527</v>
      </c>
      <c r="N267" s="18" t="n">
        <v>241.544141928837</v>
      </c>
      <c r="O267" s="18" t="n">
        <v>269.624376973822</v>
      </c>
    </row>
    <row r="268" customFormat="false" ht="15" hidden="false" customHeight="false" outlineLevel="0" collapsed="false">
      <c r="A268" s="15" t="n">
        <v>886</v>
      </c>
      <c r="B268" s="18" t="n">
        <v>27.9346198347651</v>
      </c>
      <c r="C268" s="18" t="n">
        <v>60.4087455390634</v>
      </c>
      <c r="D268" s="18" t="n">
        <v>131.052202705996</v>
      </c>
      <c r="E268" s="18" t="n">
        <v>273.463581796536</v>
      </c>
      <c r="F268" s="18" t="n">
        <v>67.7802367216999</v>
      </c>
      <c r="G268" s="18" t="n">
        <v>144.806072553825</v>
      </c>
      <c r="H268" s="18" t="n">
        <v>75.713960282673</v>
      </c>
      <c r="I268" s="18" t="n">
        <v>162.131159175163</v>
      </c>
      <c r="J268" s="18" t="n">
        <v>65.8228351082314</v>
      </c>
      <c r="K268" s="18" t="n">
        <v>144.806072553825</v>
      </c>
      <c r="L268" s="18" t="n">
        <v>147.939997477517</v>
      </c>
      <c r="M268" s="18" t="n">
        <v>312.413791562416</v>
      </c>
      <c r="N268" s="18" t="n">
        <v>241.634982156254</v>
      </c>
      <c r="O268" s="18" t="n">
        <v>269.725777651668</v>
      </c>
    </row>
    <row r="269" customFormat="false" ht="15" hidden="false" customHeight="false" outlineLevel="0" collapsed="false">
      <c r="A269" s="15" t="n">
        <v>885</v>
      </c>
      <c r="B269" s="18" t="n">
        <v>27.9451373884075</v>
      </c>
      <c r="C269" s="18" t="n">
        <v>60.431489797816</v>
      </c>
      <c r="D269" s="18" t="n">
        <v>131.101544654448</v>
      </c>
      <c r="E269" s="18" t="n">
        <v>273.566542492181</v>
      </c>
      <c r="F269" s="18" t="n">
        <v>67.8057563915515</v>
      </c>
      <c r="G269" s="18" t="n">
        <v>144.860592917619</v>
      </c>
      <c r="H269" s="18" t="n">
        <v>75.7424670475212</v>
      </c>
      <c r="I269" s="18" t="n">
        <v>162.192202539054</v>
      </c>
      <c r="J269" s="18" t="n">
        <v>65.8476178045144</v>
      </c>
      <c r="K269" s="18" t="n">
        <v>144.860592917619</v>
      </c>
      <c r="L269" s="18" t="n">
        <v>147.995697783035</v>
      </c>
      <c r="M269" s="18" t="n">
        <v>312.531417248064</v>
      </c>
      <c r="N269" s="18" t="n">
        <v>241.725959191264</v>
      </c>
      <c r="O269" s="18" t="n">
        <v>269.827331041403</v>
      </c>
    </row>
    <row r="270" customFormat="false" ht="15" hidden="false" customHeight="false" outlineLevel="0" collapsed="false">
      <c r="A270" s="15" t="n">
        <v>884</v>
      </c>
      <c r="B270" s="18" t="n">
        <v>27.9556707996532</v>
      </c>
      <c r="C270" s="18" t="n">
        <v>60.4542683487096</v>
      </c>
      <c r="D270" s="18" t="n">
        <v>131.150960997106</v>
      </c>
      <c r="E270" s="18" t="n">
        <v>273.669658424484</v>
      </c>
      <c r="F270" s="18" t="n">
        <v>67.8313145381074</v>
      </c>
      <c r="G270" s="18" t="n">
        <v>144.915195483256</v>
      </c>
      <c r="H270" s="18" t="n">
        <v>75.7710167927984</v>
      </c>
      <c r="I270" s="18" t="n">
        <v>162.253337939694</v>
      </c>
      <c r="J270" s="18" t="n">
        <v>65.8724378663464</v>
      </c>
      <c r="K270" s="18" t="n">
        <v>144.915195483256</v>
      </c>
      <c r="L270" s="18" t="n">
        <v>148.051482069427</v>
      </c>
      <c r="M270" s="18" t="n">
        <v>312.649220281175</v>
      </c>
      <c r="N270" s="18" t="n">
        <v>241.817073394838</v>
      </c>
      <c r="O270" s="18" t="n">
        <v>269.929037545962</v>
      </c>
    </row>
    <row r="271" customFormat="false" ht="15" hidden="false" customHeight="false" outlineLevel="0" collapsed="false">
      <c r="A271" s="15" t="n">
        <v>883</v>
      </c>
      <c r="B271" s="18" t="n">
        <v>27.9662201103902</v>
      </c>
      <c r="C271" s="18" t="n">
        <v>60.4770812823272</v>
      </c>
      <c r="D271" s="18" t="n">
        <v>131.200451930481</v>
      </c>
      <c r="E271" s="18" t="n">
        <v>273.772930003503</v>
      </c>
      <c r="F271" s="18" t="n">
        <v>67.8569112630042</v>
      </c>
      <c r="G271" s="18" t="n">
        <v>144.969880467874</v>
      </c>
      <c r="H271" s="18" t="n">
        <v>75.7996096320378</v>
      </c>
      <c r="I271" s="18" t="n">
        <v>162.3145656202</v>
      </c>
      <c r="J271" s="18" t="n">
        <v>65.8972953924289</v>
      </c>
      <c r="K271" s="18" t="n">
        <v>144.969880467874</v>
      </c>
      <c r="L271" s="18" t="n">
        <v>148.107350558529</v>
      </c>
      <c r="M271" s="18" t="n">
        <v>312.767201130216</v>
      </c>
      <c r="N271" s="18" t="n">
        <v>241.908325129309</v>
      </c>
      <c r="O271" s="18" t="n">
        <v>270.030897569798</v>
      </c>
    </row>
    <row r="272" customFormat="false" ht="15" hidden="false" customHeight="false" outlineLevel="0" collapsed="false">
      <c r="A272" s="15" t="n">
        <v>882</v>
      </c>
      <c r="B272" s="18" t="n">
        <v>27.9767853626648</v>
      </c>
      <c r="C272" s="18" t="n">
        <v>60.4999286895941</v>
      </c>
      <c r="D272" s="18" t="n">
        <v>131.250017651831</v>
      </c>
      <c r="E272" s="18" t="n">
        <v>273.876357640846</v>
      </c>
      <c r="F272" s="18" t="n">
        <v>67.8825466682623</v>
      </c>
      <c r="G272" s="18" t="n">
        <v>145.02464808943</v>
      </c>
      <c r="H272" s="18" t="n">
        <v>75.8282456792017</v>
      </c>
      <c r="I272" s="18" t="n">
        <v>162.375885824605</v>
      </c>
      <c r="J272" s="18" t="n">
        <v>65.9221904818363</v>
      </c>
      <c r="K272" s="18" t="n">
        <v>145.02464808943</v>
      </c>
      <c r="L272" s="18" t="n">
        <v>148.163303473017</v>
      </c>
      <c r="M272" s="18" t="n">
        <v>312.885360265419</v>
      </c>
      <c r="N272" s="18" t="n">
        <v>241.999714758377</v>
      </c>
      <c r="O272" s="18" t="n">
        <v>270.132911518894</v>
      </c>
    </row>
    <row r="273" customFormat="false" ht="15" hidden="false" customHeight="false" outlineLevel="0" collapsed="false">
      <c r="A273" s="15" t="n">
        <v>881</v>
      </c>
      <c r="B273" s="18" t="n">
        <v>27.9873665986822</v>
      </c>
      <c r="C273" s="18" t="n">
        <v>60.5228106617795</v>
      </c>
      <c r="D273" s="18" t="n">
        <v>131.299658359155</v>
      </c>
      <c r="E273" s="18" t="n">
        <v>273.979941749679</v>
      </c>
      <c r="F273" s="18" t="n">
        <v>67.9082208562882</v>
      </c>
      <c r="G273" s="18" t="n">
        <v>145.079498566706</v>
      </c>
      <c r="H273" s="18" t="n">
        <v>75.8569250486833</v>
      </c>
      <c r="I273" s="18" t="n">
        <v>162.437298797868</v>
      </c>
      <c r="J273" s="18" t="n">
        <v>65.9471232340175</v>
      </c>
      <c r="K273" s="18" t="n">
        <v>145.079498566706</v>
      </c>
      <c r="L273" s="18" t="n">
        <v>148.219341036405</v>
      </c>
      <c r="M273" s="18" t="n">
        <v>313.003698158799</v>
      </c>
      <c r="N273" s="18" t="n">
        <v>242.091242647118</v>
      </c>
      <c r="O273" s="18" t="n">
        <v>270.235079800768</v>
      </c>
    </row>
    <row r="274" customFormat="false" ht="15" hidden="false" customHeight="false" outlineLevel="0" collapsed="false">
      <c r="A274" s="15" t="n">
        <v>880</v>
      </c>
      <c r="B274" s="18" t="n">
        <v>27.9979638608077</v>
      </c>
      <c r="C274" s="18" t="n">
        <v>60.545727290498</v>
      </c>
      <c r="D274" s="18" t="n">
        <v>131.349374251206</v>
      </c>
      <c r="E274" s="18" t="n">
        <v>274.083682744731</v>
      </c>
      <c r="F274" s="18" t="n">
        <v>67.9339339298762</v>
      </c>
      <c r="G274" s="18" t="n">
        <v>145.134432119312</v>
      </c>
      <c r="H274" s="18" t="n">
        <v>75.8856478553087</v>
      </c>
      <c r="I274" s="18" t="n">
        <v>162.498804785873</v>
      </c>
      <c r="J274" s="18" t="n">
        <v>65.9720937487984</v>
      </c>
      <c r="K274" s="18" t="n">
        <v>145.134432119312</v>
      </c>
      <c r="L274" s="18" t="n">
        <v>148.275463473059</v>
      </c>
      <c r="M274" s="18" t="n">
        <v>313.122215284158</v>
      </c>
      <c r="N274" s="18" t="n">
        <v>242.182909161992</v>
      </c>
      <c r="O274" s="18" t="n">
        <v>270.337402824481</v>
      </c>
    </row>
    <row r="275" customFormat="false" ht="15" hidden="false" customHeight="false" outlineLevel="0" collapsed="false">
      <c r="A275" s="15" t="n">
        <v>879</v>
      </c>
      <c r="B275" s="18" t="n">
        <v>28.0085771915667</v>
      </c>
      <c r="C275" s="18" t="n">
        <v>60.5686786677116</v>
      </c>
      <c r="D275" s="18" t="n">
        <v>131.399165527488</v>
      </c>
      <c r="E275" s="18" t="n">
        <v>274.187581042304</v>
      </c>
      <c r="F275" s="18" t="n">
        <v>67.95968599221</v>
      </c>
      <c r="G275" s="18" t="n">
        <v>145.189448967689</v>
      </c>
      <c r="H275" s="18" t="n">
        <v>75.9144142143397</v>
      </c>
      <c r="I275" s="18" t="n">
        <v>162.560404035437</v>
      </c>
      <c r="J275" s="18" t="n">
        <v>65.9971021263828</v>
      </c>
      <c r="K275" s="18" t="n">
        <v>145.189448967689</v>
      </c>
      <c r="L275" s="18" t="n">
        <v>148.331671008189</v>
      </c>
      <c r="M275" s="18" t="n">
        <v>313.24091211709</v>
      </c>
      <c r="N275" s="18" t="n">
        <v>242.274714670846</v>
      </c>
      <c r="O275" s="18" t="n">
        <v>270.439881000644</v>
      </c>
    </row>
    <row r="276" customFormat="false" ht="15" hidden="false" customHeight="false" outlineLevel="0" collapsed="false">
      <c r="A276" s="15" t="n">
        <v>878</v>
      </c>
      <c r="B276" s="18" t="n">
        <v>28.0192066336466</v>
      </c>
      <c r="C276" s="18" t="n">
        <v>60.5916648857314</v>
      </c>
      <c r="D276" s="18" t="n">
        <v>131.449032388263</v>
      </c>
      <c r="E276" s="18" t="n">
        <v>274.291637060278</v>
      </c>
      <c r="F276" s="18" t="n">
        <v>67.9854771468651</v>
      </c>
      <c r="G276" s="18" t="n">
        <v>145.244549333118</v>
      </c>
      <c r="H276" s="18" t="n">
        <v>75.9432242414752</v>
      </c>
      <c r="I276" s="18" t="n">
        <v>162.622096794314</v>
      </c>
      <c r="J276" s="18" t="n">
        <v>66.0221484673551</v>
      </c>
      <c r="K276" s="18" t="n">
        <v>145.244549333118</v>
      </c>
      <c r="L276" s="18" t="n">
        <v>148.387963867866</v>
      </c>
      <c r="M276" s="18" t="n">
        <v>313.359789134998</v>
      </c>
      <c r="N276" s="18" t="n">
        <v>242.366659542926</v>
      </c>
      <c r="O276" s="18" t="n">
        <v>270.542514741427</v>
      </c>
    </row>
    <row r="277" customFormat="false" ht="15" hidden="false" customHeight="false" outlineLevel="0" collapsed="false">
      <c r="A277" s="15" t="n">
        <v>877</v>
      </c>
      <c r="B277" s="18" t="n">
        <v>28.0298522298964</v>
      </c>
      <c r="C277" s="18" t="n">
        <v>60.6146860372192</v>
      </c>
      <c r="D277" s="18" t="n">
        <v>131.498975034553</v>
      </c>
      <c r="E277" s="18" t="n">
        <v>274.395851218125</v>
      </c>
      <c r="F277" s="18" t="n">
        <v>68.0113074978105</v>
      </c>
      <c r="G277" s="18" t="n">
        <v>145.299733437719</v>
      </c>
      <c r="H277" s="18" t="n">
        <v>75.9720780528538</v>
      </c>
      <c r="I277" s="18" t="n">
        <v>162.683883311199</v>
      </c>
      <c r="J277" s="18" t="n">
        <v>66.0472328726818</v>
      </c>
      <c r="K277" s="18" t="n">
        <v>145.299733437719</v>
      </c>
      <c r="L277" s="18" t="n">
        <v>148.444342279015</v>
      </c>
      <c r="M277" s="18" t="n">
        <v>313.478846817097</v>
      </c>
      <c r="N277" s="18" t="n">
        <v>242.458744148877</v>
      </c>
      <c r="O277" s="18" t="n">
        <v>270.645304460565</v>
      </c>
    </row>
    <row r="278" customFormat="false" ht="15" hidden="false" customHeight="false" outlineLevel="0" collapsed="false">
      <c r="A278" s="15" t="n">
        <v>876</v>
      </c>
      <c r="B278" s="18" t="n">
        <v>28.0405140233285</v>
      </c>
      <c r="C278" s="18" t="n">
        <v>60.637742215189</v>
      </c>
      <c r="D278" s="18" t="n">
        <v>131.548993668146</v>
      </c>
      <c r="E278" s="18" t="n">
        <v>274.500223936908</v>
      </c>
      <c r="F278" s="18" t="n">
        <v>68.0371771494106</v>
      </c>
      <c r="G278" s="18" t="n">
        <v>145.355001504455</v>
      </c>
      <c r="H278" s="18" t="n">
        <v>76.0009757650559</v>
      </c>
      <c r="I278" s="18" t="n">
        <v>162.745763835733</v>
      </c>
      <c r="J278" s="18" t="n">
        <v>66.0723554437134</v>
      </c>
      <c r="K278" s="18" t="n">
        <v>145.355001504455</v>
      </c>
      <c r="L278" s="18" t="n">
        <v>148.500806469428</v>
      </c>
      <c r="M278" s="18" t="n">
        <v>313.598085644426</v>
      </c>
      <c r="N278" s="18" t="n">
        <v>242.550968860756</v>
      </c>
      <c r="O278" s="18" t="n">
        <v>270.748250573369</v>
      </c>
    </row>
    <row r="279" customFormat="false" ht="15" hidden="false" customHeight="false" outlineLevel="0" collapsed="false">
      <c r="A279" s="15" t="n">
        <v>875</v>
      </c>
      <c r="B279" s="18" t="n">
        <v>28.0511920571189</v>
      </c>
      <c r="C279" s="18" t="n">
        <v>60.6608335130094</v>
      </c>
      <c r="D279" s="18" t="n">
        <v>131.599088491598</v>
      </c>
      <c r="E279" s="18" t="n">
        <v>274.604755639295</v>
      </c>
      <c r="F279" s="18" t="n">
        <v>68.0630862064273</v>
      </c>
      <c r="G279" s="18" t="n">
        <v>145.410353757141</v>
      </c>
      <c r="H279" s="18" t="n">
        <v>76.0299174951059</v>
      </c>
      <c r="I279" s="18" t="n">
        <v>162.807738618508</v>
      </c>
      <c r="J279" s="18" t="n">
        <v>66.0975162821864</v>
      </c>
      <c r="K279" s="18" t="n">
        <v>145.410353757141</v>
      </c>
      <c r="L279" s="18" t="n">
        <v>148.557356667761</v>
      </c>
      <c r="M279" s="18" t="n">
        <v>313.717506099855</v>
      </c>
      <c r="N279" s="18" t="n">
        <v>242.643334052038</v>
      </c>
      <c r="O279" s="18" t="n">
        <v>270.851353496729</v>
      </c>
    </row>
    <row r="280" customFormat="false" ht="15" hidden="false" customHeight="false" outlineLevel="0" collapsed="false">
      <c r="A280" s="15" t="n">
        <v>874</v>
      </c>
      <c r="B280" s="18" t="n">
        <v>28.0618863746084</v>
      </c>
      <c r="C280" s="18" t="n">
        <v>60.6839600244047</v>
      </c>
      <c r="D280" s="18" t="n">
        <v>131.649259708235</v>
      </c>
      <c r="E280" s="18" t="n">
        <v>274.709446749567</v>
      </c>
      <c r="F280" s="18" t="n">
        <v>68.0890347740217</v>
      </c>
      <c r="G280" s="18" t="n">
        <v>145.465790420445</v>
      </c>
      <c r="H280" s="18" t="n">
        <v>76.0589033604741</v>
      </c>
      <c r="I280" s="18" t="n">
        <v>162.86980791107</v>
      </c>
      <c r="J280" s="18" t="n">
        <v>66.1227154902251</v>
      </c>
      <c r="K280" s="18" t="n">
        <v>145.465790420445</v>
      </c>
      <c r="L280" s="18" t="n">
        <v>148.613993103545</v>
      </c>
      <c r="M280" s="18" t="n">
        <v>313.837108668095</v>
      </c>
      <c r="N280" s="18" t="n">
        <v>242.735840097619</v>
      </c>
      <c r="O280" s="18" t="n">
        <v>270.954613649126</v>
      </c>
    </row>
    <row r="281" customFormat="false" ht="15" hidden="false" customHeight="false" outlineLevel="0" collapsed="false">
      <c r="A281" s="15" t="n">
        <v>873</v>
      </c>
      <c r="B281" s="18" t="n">
        <v>28.0725970193028</v>
      </c>
      <c r="C281" s="18" t="n">
        <v>60.7071218434569</v>
      </c>
      <c r="D281" s="18" t="n">
        <v>131.699507522163</v>
      </c>
      <c r="E281" s="18" t="n">
        <v>274.814297693622</v>
      </c>
      <c r="F281" s="18" t="n">
        <v>68.1150229577567</v>
      </c>
      <c r="G281" s="18" t="n">
        <v>145.521311719889</v>
      </c>
      <c r="H281" s="18" t="n">
        <v>76.0879334790794</v>
      </c>
      <c r="I281" s="18" t="n">
        <v>162.931971965927</v>
      </c>
      <c r="J281" s="18" t="n">
        <v>66.1479531703437</v>
      </c>
      <c r="K281" s="18" t="n">
        <v>145.521311719889</v>
      </c>
      <c r="L281" s="18" t="n">
        <v>148.670716007184</v>
      </c>
      <c r="M281" s="18" t="n">
        <v>313.956893835706</v>
      </c>
      <c r="N281" s="18" t="n">
        <v>242.828487373828</v>
      </c>
      <c r="O281" s="18" t="n">
        <v>271.058031450637</v>
      </c>
    </row>
    <row r="282" customFormat="false" ht="15" hidden="false" customHeight="false" outlineLevel="0" collapsed="false">
      <c r="A282" s="15" t="n">
        <v>872</v>
      </c>
      <c r="B282" s="18" t="n">
        <v>28.0833240348746</v>
      </c>
      <c r="C282" s="18" t="n">
        <v>60.7303190646077</v>
      </c>
      <c r="D282" s="18" t="n">
        <v>131.749832138266</v>
      </c>
      <c r="E282" s="18" t="n">
        <v>274.919308898987</v>
      </c>
      <c r="F282" s="18" t="n">
        <v>68.1410508635981</v>
      </c>
      <c r="G282" s="18" t="n">
        <v>145.576917881862</v>
      </c>
      <c r="H282" s="18" t="n">
        <v>76.1170079692911</v>
      </c>
      <c r="I282" s="18" t="n">
        <v>162.994231036551</v>
      </c>
      <c r="J282" s="18" t="n">
        <v>66.1732294254481</v>
      </c>
      <c r="K282" s="18" t="n">
        <v>145.576917881862</v>
      </c>
      <c r="L282" s="18" t="n">
        <v>148.727525609964</v>
      </c>
      <c r="M282" s="18" t="n">
        <v>314.07686209111</v>
      </c>
      <c r="N282" s="18" t="n">
        <v>242.921276258431</v>
      </c>
      <c r="O282" s="18" t="n">
        <v>271.161607322945</v>
      </c>
    </row>
    <row r="283" customFormat="false" ht="15" hidden="false" customHeight="false" outlineLevel="0" collapsed="false">
      <c r="A283" s="15" t="n">
        <v>871</v>
      </c>
      <c r="B283" s="18" t="n">
        <v>28.0940674651632</v>
      </c>
      <c r="C283" s="18" t="n">
        <v>60.75355178266</v>
      </c>
      <c r="D283" s="18" t="n">
        <v>131.80023376221</v>
      </c>
      <c r="E283" s="18" t="n">
        <v>275.024480794823</v>
      </c>
      <c r="F283" s="18" t="n">
        <v>68.1671185979174</v>
      </c>
      <c r="G283" s="18" t="n">
        <v>145.632609133615</v>
      </c>
      <c r="H283" s="18" t="n">
        <v>76.1461269499316</v>
      </c>
      <c r="I283" s="18" t="n">
        <v>163.056585377384</v>
      </c>
      <c r="J283" s="18" t="n">
        <v>66.1985443588377</v>
      </c>
      <c r="K283" s="18" t="n">
        <v>145.632609133615</v>
      </c>
      <c r="L283" s="18" t="n">
        <v>148.784422144057</v>
      </c>
      <c r="M283" s="18" t="n">
        <v>314.197013924594</v>
      </c>
      <c r="N283" s="18" t="n">
        <v>243.01420713064</v>
      </c>
      <c r="O283" s="18" t="n">
        <v>271.265341689347</v>
      </c>
    </row>
    <row r="284" customFormat="false" ht="15" hidden="false" customHeight="false" outlineLevel="0" collapsed="false">
      <c r="A284" s="15" t="n">
        <v>870</v>
      </c>
      <c r="B284" s="18" t="n">
        <v>28.1048273541758</v>
      </c>
      <c r="C284" s="18" t="n">
        <v>60.7768200927797</v>
      </c>
      <c r="D284" s="18" t="n">
        <v>131.850712600451</v>
      </c>
      <c r="E284" s="18" t="n">
        <v>275.129813811937</v>
      </c>
      <c r="F284" s="18" t="n">
        <v>68.1932262674933</v>
      </c>
      <c r="G284" s="18" t="n">
        <v>145.688385703271</v>
      </c>
      <c r="H284" s="18" t="n">
        <v>76.1752905402782</v>
      </c>
      <c r="I284" s="18" t="n">
        <v>163.119035243841</v>
      </c>
      <c r="J284" s="18" t="n">
        <v>66.2238980742078</v>
      </c>
      <c r="K284" s="18" t="n">
        <v>145.688385703271</v>
      </c>
      <c r="L284" s="18" t="n">
        <v>148.841405842521</v>
      </c>
      <c r="M284" s="18" t="n">
        <v>314.317349828326</v>
      </c>
      <c r="N284" s="18" t="n">
        <v>243.107280371119</v>
      </c>
      <c r="O284" s="18" t="n">
        <v>271.369234974759</v>
      </c>
    </row>
    <row r="285" customFormat="false" ht="15" hidden="false" customHeight="false" outlineLevel="0" collapsed="false">
      <c r="A285" s="15" t="n">
        <v>869</v>
      </c>
      <c r="B285" s="18" t="n">
        <v>28.1156037460885</v>
      </c>
      <c r="C285" s="18" t="n">
        <v>60.8001240904978</v>
      </c>
      <c r="D285" s="18" t="n">
        <v>131.901268860237</v>
      </c>
      <c r="E285" s="18" t="n">
        <v>275.235308382786</v>
      </c>
      <c r="F285" s="18" t="n">
        <v>68.2193739795141</v>
      </c>
      <c r="G285" s="18" t="n">
        <v>145.744247819828</v>
      </c>
      <c r="H285" s="18" t="n">
        <v>76.2044988600655</v>
      </c>
      <c r="I285" s="18" t="n">
        <v>163.181580892318</v>
      </c>
      <c r="J285" s="18" t="n">
        <v>66.249290675651</v>
      </c>
      <c r="K285" s="18" t="n">
        <v>145.744247819828</v>
      </c>
      <c r="L285" s="18" t="n">
        <v>148.898476939311</v>
      </c>
      <c r="M285" s="18" t="n">
        <v>314.437870296359</v>
      </c>
      <c r="N285" s="18" t="n">
        <v>243.200496361991</v>
      </c>
      <c r="O285" s="18" t="n">
        <v>271.473287605728</v>
      </c>
    </row>
    <row r="286" customFormat="false" ht="15" hidden="false" customHeight="false" outlineLevel="0" collapsed="false">
      <c r="A286" s="15" t="n">
        <v>868</v>
      </c>
      <c r="B286" s="18" t="n">
        <v>28.1263966852469</v>
      </c>
      <c r="C286" s="18" t="n">
        <v>60.8234638717118</v>
      </c>
      <c r="D286" s="18" t="n">
        <v>131.95190274961</v>
      </c>
      <c r="E286" s="18" t="n">
        <v>275.340964941487</v>
      </c>
      <c r="F286" s="18" t="n">
        <v>68.2455618415794</v>
      </c>
      <c r="G286" s="18" t="n">
        <v>145.800195713162</v>
      </c>
      <c r="H286" s="18" t="n">
        <v>76.2337520294877</v>
      </c>
      <c r="I286" s="18" t="n">
        <v>163.244222580196</v>
      </c>
      <c r="J286" s="18" t="n">
        <v>66.2747222676597</v>
      </c>
      <c r="K286" s="18" t="n">
        <v>145.800195713162</v>
      </c>
      <c r="L286" s="18" t="n">
        <v>148.955635669278</v>
      </c>
      <c r="M286" s="18" t="n">
        <v>314.558575824644</v>
      </c>
      <c r="N286" s="18" t="n">
        <v>243.293855486847</v>
      </c>
      <c r="O286" s="18" t="n">
        <v>271.577500010439</v>
      </c>
    </row>
    <row r="287" customFormat="false" ht="15" hidden="false" customHeight="false" outlineLevel="0" collapsed="false">
      <c r="A287" s="15" t="n">
        <v>867</v>
      </c>
      <c r="B287" s="18" t="n">
        <v>28.1372062161671</v>
      </c>
      <c r="C287" s="18" t="n">
        <v>60.8468395326878</v>
      </c>
      <c r="D287" s="18" t="n">
        <v>132.002614477412</v>
      </c>
      <c r="E287" s="18" t="n">
        <v>275.446783923827</v>
      </c>
      <c r="F287" s="18" t="n">
        <v>68.2717899617025</v>
      </c>
      <c r="G287" s="18" t="n">
        <v>145.856229614033</v>
      </c>
      <c r="H287" s="18" t="n">
        <v>76.2630501692013</v>
      </c>
      <c r="I287" s="18" t="n">
        <v>163.306960565842</v>
      </c>
      <c r="J287" s="18" t="n">
        <v>66.300192955128</v>
      </c>
      <c r="K287" s="18" t="n">
        <v>145.856229614033</v>
      </c>
      <c r="L287" s="18" t="n">
        <v>149.012882268177</v>
      </c>
      <c r="M287" s="18" t="n">
        <v>314.679466911036</v>
      </c>
      <c r="N287" s="18" t="n">
        <v>243.387358130751</v>
      </c>
      <c r="O287" s="18" t="n">
        <v>271.68187261872</v>
      </c>
    </row>
    <row r="288" customFormat="false" ht="15" hidden="false" customHeight="false" outlineLevel="0" collapsed="false">
      <c r="A288" s="15" t="n">
        <v>866</v>
      </c>
      <c r="B288" s="18" t="n">
        <v>28.1480323835363</v>
      </c>
      <c r="C288" s="18" t="n">
        <v>60.8702511700625</v>
      </c>
      <c r="D288" s="18" t="n">
        <v>132.053404253288</v>
      </c>
      <c r="E288" s="18" t="n">
        <v>275.552765767268</v>
      </c>
      <c r="F288" s="18" t="n">
        <v>68.2980584483121</v>
      </c>
      <c r="G288" s="18" t="n">
        <v>145.91234975409</v>
      </c>
      <c r="H288" s="18" t="n">
        <v>76.2923934003265</v>
      </c>
      <c r="I288" s="18" t="n">
        <v>163.36979510862</v>
      </c>
      <c r="J288" s="18" t="n">
        <v>66.3257028433532</v>
      </c>
      <c r="K288" s="18" t="n">
        <v>145.91234975409</v>
      </c>
      <c r="L288" s="18" t="n">
        <v>149.070216972668</v>
      </c>
      <c r="M288" s="18" t="n">
        <v>314.800544055308</v>
      </c>
      <c r="N288" s="18" t="n">
        <v>243.48100468025</v>
      </c>
      <c r="O288" s="18" t="n">
        <v>271.786405862054</v>
      </c>
    </row>
    <row r="289" customFormat="false" ht="15" hidden="false" customHeight="false" outlineLevel="0" collapsed="false">
      <c r="A289" s="15" t="n">
        <v>865</v>
      </c>
      <c r="B289" s="18" t="n">
        <v>28.1588752322141</v>
      </c>
      <c r="C289" s="18" t="n">
        <v>60.8936988808446</v>
      </c>
      <c r="D289" s="18" t="n">
        <v>132.104272287692</v>
      </c>
      <c r="E289" s="18" t="n">
        <v>275.658910910959</v>
      </c>
      <c r="F289" s="18" t="n">
        <v>68.3243674102548</v>
      </c>
      <c r="G289" s="18" t="n">
        <v>145.968556365872</v>
      </c>
      <c r="H289" s="18" t="n">
        <v>76.3217818444506</v>
      </c>
      <c r="I289" s="18" t="n">
        <v>163.432726468892</v>
      </c>
      <c r="J289" s="18" t="n">
        <v>66.3512520380386</v>
      </c>
      <c r="K289" s="18" t="n">
        <v>145.968556365872</v>
      </c>
      <c r="L289" s="18" t="n">
        <v>149.127640020324</v>
      </c>
      <c r="M289" s="18" t="n">
        <v>314.921807759156</v>
      </c>
      <c r="N289" s="18" t="n">
        <v>243.574795523379</v>
      </c>
      <c r="O289" s="18" t="n">
        <v>271.891100173589</v>
      </c>
    </row>
    <row r="290" customFormat="false" ht="15" hidden="false" customHeight="false" outlineLevel="0" collapsed="false">
      <c r="A290" s="15" t="n">
        <v>864</v>
      </c>
      <c r="B290" s="18" t="n">
        <v>28.1697348072329</v>
      </c>
      <c r="C290" s="18" t="n">
        <v>60.9171827624171</v>
      </c>
      <c r="D290" s="18" t="n">
        <v>132.15521879189</v>
      </c>
      <c r="E290" s="18" t="n">
        <v>275.76521979574</v>
      </c>
      <c r="F290" s="18" t="n">
        <v>68.3507169567969</v>
      </c>
      <c r="G290" s="18" t="n">
        <v>146.024849682816</v>
      </c>
      <c r="H290" s="18" t="n">
        <v>76.3512156236293</v>
      </c>
      <c r="I290" s="18" t="n">
        <v>163.495754908025</v>
      </c>
      <c r="J290" s="18" t="n">
        <v>66.3768406452949</v>
      </c>
      <c r="K290" s="18" t="n">
        <v>146.024849682816</v>
      </c>
      <c r="L290" s="18" t="n">
        <v>149.185151649635</v>
      </c>
      <c r="M290" s="18" t="n">
        <v>315.043258526213</v>
      </c>
      <c r="N290" s="18" t="n">
        <v>243.668731049669</v>
      </c>
      <c r="O290" s="18" t="n">
        <v>271.995955988138</v>
      </c>
    </row>
    <row r="291" customFormat="false" ht="15" hidden="false" customHeight="false" outlineLevel="0" collapsed="false">
      <c r="A291" s="15" t="n">
        <v>863</v>
      </c>
      <c r="B291" s="18" t="n">
        <v>28.180611153799</v>
      </c>
      <c r="C291" s="18" t="n">
        <v>60.9407029125389</v>
      </c>
      <c r="D291" s="18" t="n">
        <v>132.206243977961</v>
      </c>
      <c r="E291" s="18" t="n">
        <v>275.871692864156</v>
      </c>
      <c r="F291" s="18" t="n">
        <v>68.3771071976263</v>
      </c>
      <c r="G291" s="18" t="n">
        <v>146.081229939261</v>
      </c>
      <c r="H291" s="18" t="n">
        <v>76.38069486039</v>
      </c>
      <c r="I291" s="18" t="n">
        <v>163.558880688393</v>
      </c>
      <c r="J291" s="18" t="n">
        <v>66.4024687716427</v>
      </c>
      <c r="K291" s="18" t="n">
        <v>146.081229939261</v>
      </c>
      <c r="L291" s="18" t="n">
        <v>149.242752100011</v>
      </c>
      <c r="M291" s="18" t="n">
        <v>315.164896862055</v>
      </c>
      <c r="N291" s="18" t="n">
        <v>243.762811650156</v>
      </c>
      <c r="O291" s="18" t="n">
        <v>272.100973742198</v>
      </c>
    </row>
    <row r="292" customFormat="false" ht="15" hidden="false" customHeight="false" outlineLevel="0" collapsed="false">
      <c r="A292" s="15" t="n">
        <v>862</v>
      </c>
      <c r="B292" s="18" t="n">
        <v>28.1915043172936</v>
      </c>
      <c r="C292" s="18" t="n">
        <v>60.9642594293467</v>
      </c>
      <c r="D292" s="18" t="n">
        <v>132.257348058805</v>
      </c>
      <c r="E292" s="18" t="n">
        <v>275.97833056046</v>
      </c>
      <c r="F292" s="18" t="n">
        <v>68.4035382428554</v>
      </c>
      <c r="G292" s="18" t="n">
        <v>146.137697370451</v>
      </c>
      <c r="H292" s="18" t="n">
        <v>76.4102196777334</v>
      </c>
      <c r="I292" s="18" t="n">
        <v>163.622104073386</v>
      </c>
      <c r="J292" s="18" t="n">
        <v>66.4281365240141</v>
      </c>
      <c r="K292" s="18" t="n">
        <v>146.137697370451</v>
      </c>
      <c r="L292" s="18" t="n">
        <v>149.300441611787</v>
      </c>
      <c r="M292" s="18" t="n">
        <v>315.286723274212</v>
      </c>
      <c r="N292" s="18" t="n">
        <v>243.857037717387</v>
      </c>
      <c r="O292" s="18" t="n">
        <v>272.20615387395</v>
      </c>
    </row>
    <row r="293" customFormat="false" ht="15" hidden="false" customHeight="false" outlineLevel="0" collapsed="false">
      <c r="A293" s="15" t="n">
        <v>861</v>
      </c>
      <c r="B293" s="18" t="n">
        <v>28.2024143432732</v>
      </c>
      <c r="C293" s="18" t="n">
        <v>60.9878524113572</v>
      </c>
      <c r="D293" s="18" t="n">
        <v>132.308531248148</v>
      </c>
      <c r="E293" s="18" t="n">
        <v>276.085133330627</v>
      </c>
      <c r="F293" s="18" t="n">
        <v>68.4300102030223</v>
      </c>
      <c r="G293" s="18" t="n">
        <v>146.19425221254</v>
      </c>
      <c r="H293" s="18" t="n">
        <v>76.4397901991364</v>
      </c>
      <c r="I293" s="18" t="n">
        <v>163.685425327414</v>
      </c>
      <c r="J293" s="18" t="n">
        <v>66.4538440097553</v>
      </c>
      <c r="K293" s="18" t="n">
        <v>146.19425221254</v>
      </c>
      <c r="L293" s="18" t="n">
        <v>149.358220426228</v>
      </c>
      <c r="M293" s="18" t="n">
        <v>315.408738272179</v>
      </c>
      <c r="N293" s="18" t="n">
        <v>243.951409645429</v>
      </c>
      <c r="O293" s="18" t="n">
        <v>272.311496823271</v>
      </c>
    </row>
    <row r="294" customFormat="false" ht="15" hidden="false" customHeight="false" outlineLevel="0" collapsed="false">
      <c r="A294" s="15" t="n">
        <v>860</v>
      </c>
      <c r="B294" s="18" t="n">
        <v>28.2133412774713</v>
      </c>
      <c r="C294" s="18" t="n">
        <v>61.0114819574686</v>
      </c>
      <c r="D294" s="18" t="n">
        <v>132.359793760541</v>
      </c>
      <c r="E294" s="18" t="n">
        <v>276.192101622357</v>
      </c>
      <c r="F294" s="18" t="n">
        <v>68.4565231890936</v>
      </c>
      <c r="G294" s="18" t="n">
        <v>146.250894702598</v>
      </c>
      <c r="H294" s="18" t="n">
        <v>76.4694065485543</v>
      </c>
      <c r="I294" s="18" t="n">
        <v>163.748844715909</v>
      </c>
      <c r="J294" s="18" t="n">
        <v>66.4795913366282</v>
      </c>
      <c r="K294" s="18" t="n">
        <v>146.250894702598</v>
      </c>
      <c r="L294" s="18" t="n">
        <v>149.416088785535</v>
      </c>
      <c r="M294" s="18" t="n">
        <v>315.530942367426</v>
      </c>
      <c r="N294" s="18" t="n">
        <v>244.045927829875</v>
      </c>
      <c r="O294" s="18" t="n">
        <v>272.417003031745</v>
      </c>
    </row>
    <row r="295" customFormat="false" ht="15" hidden="false" customHeight="false" outlineLevel="0" collapsed="false">
      <c r="A295" s="15" t="n">
        <v>859</v>
      </c>
      <c r="B295" s="18" t="n">
        <v>28.2242851657983</v>
      </c>
      <c r="C295" s="18" t="n">
        <v>61.0351481669629</v>
      </c>
      <c r="D295" s="18" t="n">
        <v>132.411135811369</v>
      </c>
      <c r="E295" s="18" t="n">
        <v>276.299235885088</v>
      </c>
      <c r="F295" s="18" t="n">
        <v>68.4830773124662</v>
      </c>
      <c r="G295" s="18" t="n">
        <v>146.307625078614</v>
      </c>
      <c r="H295" s="18" t="n">
        <v>76.499068850423</v>
      </c>
      <c r="I295" s="18" t="n">
        <v>163.812362505334</v>
      </c>
      <c r="J295" s="18" t="n">
        <v>66.5053786128128</v>
      </c>
      <c r="K295" s="18" t="n">
        <v>146.307625078614</v>
      </c>
      <c r="L295" s="18" t="n">
        <v>149.474046932847</v>
      </c>
      <c r="M295" s="18" t="n">
        <v>315.653336073404</v>
      </c>
      <c r="N295" s="18" t="n">
        <v>244.140592667852</v>
      </c>
      <c r="O295" s="18" t="n">
        <v>272.522672942665</v>
      </c>
    </row>
    <row r="296" customFormat="false" ht="15" hidden="false" customHeight="false" outlineLevel="0" collapsed="false">
      <c r="A296" s="15" t="n">
        <v>858</v>
      </c>
      <c r="B296" s="18" t="n">
        <v>28.2352460543431</v>
      </c>
      <c r="C296" s="18" t="n">
        <v>61.0588511395076</v>
      </c>
      <c r="D296" s="18" t="n">
        <v>132.462557616853</v>
      </c>
      <c r="E296" s="18" t="n">
        <v>276.406536570005</v>
      </c>
      <c r="F296" s="18" t="n">
        <v>68.5096726849697</v>
      </c>
      <c r="G296" s="18" t="n">
        <v>146.364443579502</v>
      </c>
      <c r="H296" s="18" t="n">
        <v>76.5287772296621</v>
      </c>
      <c r="I296" s="18" t="n">
        <v>163.875978963187</v>
      </c>
      <c r="J296" s="18" t="n">
        <v>66.5312059469092</v>
      </c>
      <c r="K296" s="18" t="n">
        <v>146.364443579502</v>
      </c>
      <c r="L296" s="18" t="n">
        <v>149.532095112248</v>
      </c>
      <c r="M296" s="18" t="n">
        <v>315.775919905561</v>
      </c>
      <c r="N296" s="18" t="n">
        <v>244.23540455803</v>
      </c>
      <c r="O296" s="18" t="n">
        <v>272.628507001049</v>
      </c>
    </row>
    <row r="297" customFormat="false" ht="15" hidden="false" customHeight="false" outlineLevel="0" collapsed="false">
      <c r="A297" s="15" t="n">
        <v>857</v>
      </c>
      <c r="B297" s="18" t="n">
        <v>28.246223989374</v>
      </c>
      <c r="C297" s="18" t="n">
        <v>61.0825909751576</v>
      </c>
      <c r="D297" s="18" t="n">
        <v>132.514059394055</v>
      </c>
      <c r="E297" s="18" t="n">
        <v>276.514004130044</v>
      </c>
      <c r="F297" s="18" t="n">
        <v>68.5363094188686</v>
      </c>
      <c r="G297" s="18" t="n">
        <v>146.421350445104</v>
      </c>
      <c r="H297" s="18" t="n">
        <v>76.5585318116763</v>
      </c>
      <c r="I297" s="18" t="n">
        <v>163.939694358006</v>
      </c>
      <c r="J297" s="18" t="n">
        <v>66.5570734479397</v>
      </c>
      <c r="K297" s="18" t="n">
        <v>146.421350445104</v>
      </c>
      <c r="L297" s="18" t="n">
        <v>149.590233568772</v>
      </c>
      <c r="M297" s="18" t="n">
        <v>315.898694381347</v>
      </c>
      <c r="N297" s="18" t="n">
        <v>244.33036390063</v>
      </c>
      <c r="O297" s="18" t="n">
        <v>272.734505653642</v>
      </c>
    </row>
    <row r="298" customFormat="false" ht="15" hidden="false" customHeight="false" outlineLevel="0" collapsed="false">
      <c r="A298" s="15" t="n">
        <v>856</v>
      </c>
      <c r="B298" s="18" t="n">
        <v>28.257219017339</v>
      </c>
      <c r="C298" s="18" t="n">
        <v>61.1063677743573</v>
      </c>
      <c r="D298" s="18" t="n">
        <v>132.565641360882</v>
      </c>
      <c r="E298" s="18" t="n">
        <v>276.621639019906</v>
      </c>
      <c r="F298" s="18" t="n">
        <v>68.5629876268642</v>
      </c>
      <c r="G298" s="18" t="n">
        <v>146.478345916195</v>
      </c>
      <c r="H298" s="18" t="n">
        <v>76.5883327223589</v>
      </c>
      <c r="I298" s="18" t="n">
        <v>164.003508959375</v>
      </c>
      <c r="J298" s="18" t="n">
        <v>66.5829812253511</v>
      </c>
      <c r="K298" s="18" t="n">
        <v>146.478345916195</v>
      </c>
      <c r="L298" s="18" t="n">
        <v>149.648462548405</v>
      </c>
      <c r="M298" s="18" t="n">
        <v>316.021660020228</v>
      </c>
      <c r="N298" s="18" t="n">
        <v>244.425471097429</v>
      </c>
      <c r="O298" s="18" t="n">
        <v>272.840669348931</v>
      </c>
    </row>
    <row r="299" customFormat="false" ht="15" hidden="false" customHeight="false" outlineLevel="0" collapsed="false">
      <c r="A299" s="15" t="n">
        <v>855</v>
      </c>
      <c r="B299" s="18" t="n">
        <v>28.2682311848673</v>
      </c>
      <c r="C299" s="18" t="n">
        <v>61.1301816379427</v>
      </c>
      <c r="D299" s="18" t="n">
        <v>132.617303736088</v>
      </c>
      <c r="E299" s="18" t="n">
        <v>276.729441696064</v>
      </c>
      <c r="F299" s="18" t="n">
        <v>68.589707422097</v>
      </c>
      <c r="G299" s="18" t="n">
        <v>146.535430234489</v>
      </c>
      <c r="H299" s="18" t="n">
        <v>76.6181800880937</v>
      </c>
      <c r="I299" s="18" t="n">
        <v>164.067423037926</v>
      </c>
      <c r="J299" s="18" t="n">
        <v>66.6089293890165</v>
      </c>
      <c r="K299" s="18" t="n">
        <v>146.535430234489</v>
      </c>
      <c r="L299" s="18" t="n">
        <v>149.706782298092</v>
      </c>
      <c r="M299" s="18" t="n">
        <v>316.144817343693</v>
      </c>
      <c r="N299" s="18" t="n">
        <v>244.520726551771</v>
      </c>
      <c r="O299" s="18" t="n">
        <v>272.94699853715</v>
      </c>
    </row>
    <row r="300" customFormat="false" ht="15" hidden="false" customHeight="false" outlineLevel="0" collapsed="false">
      <c r="A300" s="15" t="n">
        <v>854</v>
      </c>
      <c r="B300" s="18" t="n">
        <v>28.2792605387703</v>
      </c>
      <c r="C300" s="18" t="n">
        <v>61.1540326671431</v>
      </c>
      <c r="D300" s="18" t="n">
        <v>132.669046739285</v>
      </c>
      <c r="E300" s="18" t="n">
        <v>276.837412616773</v>
      </c>
      <c r="F300" s="18" t="n">
        <v>68.6164689181492</v>
      </c>
      <c r="G300" s="18" t="n">
        <v>146.592603642645</v>
      </c>
      <c r="H300" s="18" t="n">
        <v>76.6480740357575</v>
      </c>
      <c r="I300" s="18" t="n">
        <v>164.131436865349</v>
      </c>
      <c r="J300" s="18" t="n">
        <v>66.634918049238</v>
      </c>
      <c r="K300" s="18" t="n">
        <v>146.592603642645</v>
      </c>
      <c r="L300" s="18" t="n">
        <v>149.765193065742</v>
      </c>
      <c r="M300" s="18" t="n">
        <v>316.268166875267</v>
      </c>
      <c r="N300" s="18" t="n">
        <v>244.616130668573</v>
      </c>
      <c r="O300" s="18" t="n">
        <v>273.053493670288</v>
      </c>
    </row>
    <row r="301" customFormat="false" ht="15" hidden="false" customHeight="false" outlineLevel="0" collapsed="false">
      <c r="A301" s="15" t="n">
        <v>853</v>
      </c>
      <c r="B301" s="18" t="n">
        <v>28.2903071260417</v>
      </c>
      <c r="C301" s="18" t="n">
        <v>61.1779209635833</v>
      </c>
      <c r="D301" s="18" t="n">
        <v>132.720870590938</v>
      </c>
      <c r="E301" s="18" t="n">
        <v>276.945552242074</v>
      </c>
      <c r="F301" s="18" t="n">
        <v>68.6432722290464</v>
      </c>
      <c r="G301" s="18" t="n">
        <v>146.649866384267</v>
      </c>
      <c r="H301" s="18" t="n">
        <v>76.6780146927228</v>
      </c>
      <c r="I301" s="18" t="n">
        <v>164.195550714395</v>
      </c>
      <c r="J301" s="18" t="n">
        <v>66.6609473167483</v>
      </c>
      <c r="K301" s="18" t="n">
        <v>146.649866384267</v>
      </c>
      <c r="L301" s="18" t="n">
        <v>149.823695100234</v>
      </c>
      <c r="M301" s="18" t="n">
        <v>316.391709140517</v>
      </c>
      <c r="N301" s="18" t="n">
        <v>244.711683854333</v>
      </c>
      <c r="O301" s="18" t="n">
        <v>273.160155202101</v>
      </c>
    </row>
    <row r="302" customFormat="false" ht="15" hidden="false" customHeight="false" outlineLevel="0" collapsed="false">
      <c r="A302" s="15" t="n">
        <v>852</v>
      </c>
      <c r="B302" s="18" t="n">
        <v>28.3013709938595</v>
      </c>
      <c r="C302" s="18" t="n">
        <v>61.2018466292854</v>
      </c>
      <c r="D302" s="18" t="n">
        <v>132.772775512378</v>
      </c>
      <c r="E302" s="18" t="n">
        <v>277.053861033813</v>
      </c>
      <c r="F302" s="18" t="n">
        <v>68.6701174692603</v>
      </c>
      <c r="G302" s="18" t="n">
        <v>146.707218703913</v>
      </c>
      <c r="H302" s="18" t="n">
        <v>76.7080021868603</v>
      </c>
      <c r="I302" s="18" t="n">
        <v>164.259764858882</v>
      </c>
      <c r="J302" s="18" t="n">
        <v>66.6870173027133</v>
      </c>
      <c r="K302" s="18" t="n">
        <v>146.707218703913</v>
      </c>
      <c r="L302" s="18" t="n">
        <v>149.882288651416</v>
      </c>
      <c r="M302" s="18" t="n">
        <v>316.51544466707</v>
      </c>
      <c r="N302" s="18" t="n">
        <v>244.807386517142</v>
      </c>
      <c r="O302" s="18" t="n">
        <v>273.266983588119</v>
      </c>
    </row>
    <row r="303" customFormat="false" ht="15" hidden="false" customHeight="false" outlineLevel="0" collapsed="false">
      <c r="A303" s="15" t="n">
        <v>851</v>
      </c>
      <c r="B303" s="18" t="n">
        <v>28.3124521895861</v>
      </c>
      <c r="C303" s="18" t="n">
        <v>61.2258097666711</v>
      </c>
      <c r="D303" s="18" t="n">
        <v>132.8247617258</v>
      </c>
      <c r="E303" s="18" t="n">
        <v>277.162339455639</v>
      </c>
      <c r="F303" s="18" t="n">
        <v>68.6970047537106</v>
      </c>
      <c r="G303" s="18" t="n">
        <v>146.764660847098</v>
      </c>
      <c r="H303" s="18" t="n">
        <v>76.7380366465413</v>
      </c>
      <c r="I303" s="18" t="n">
        <v>164.324079573699</v>
      </c>
      <c r="J303" s="18" t="n">
        <v>66.7131281187341</v>
      </c>
      <c r="K303" s="18" t="n">
        <v>146.764660847098</v>
      </c>
      <c r="L303" s="18" t="n">
        <v>149.940973970119</v>
      </c>
      <c r="M303" s="18" t="n">
        <v>316.639373984615</v>
      </c>
      <c r="N303" s="18" t="n">
        <v>244.903239066685</v>
      </c>
      <c r="O303" s="18" t="n">
        <v>273.373979285657</v>
      </c>
    </row>
    <row r="304" customFormat="false" ht="15" hidden="false" customHeight="false" outlineLevel="0" collapsed="false">
      <c r="A304" s="15" t="n">
        <v>850</v>
      </c>
      <c r="B304" s="18" t="n">
        <v>28.3235507607698</v>
      </c>
      <c r="C304" s="18" t="n">
        <v>61.2498104785636</v>
      </c>
      <c r="D304" s="18" t="n">
        <v>132.876829454271</v>
      </c>
      <c r="E304" s="18" t="n">
        <v>277.270987973022</v>
      </c>
      <c r="F304" s="18" t="n">
        <v>68.7239341977679</v>
      </c>
      <c r="G304" s="18" t="n">
        <v>146.8221930603</v>
      </c>
      <c r="H304" s="18" t="n">
        <v>76.7681182006402</v>
      </c>
      <c r="I304" s="18" t="n">
        <v>164.388495134814</v>
      </c>
      <c r="J304" s="18" t="n">
        <v>66.7392798768492</v>
      </c>
      <c r="K304" s="18" t="n">
        <v>146.8221930603</v>
      </c>
      <c r="L304" s="18" t="n">
        <v>149.999751308154</v>
      </c>
      <c r="M304" s="18" t="n">
        <v>316.763497624919</v>
      </c>
      <c r="N304" s="18" t="n">
        <v>244.999241914254</v>
      </c>
      <c r="O304" s="18" t="n">
        <v>273.481142753821</v>
      </c>
    </row>
    <row r="305" customFormat="false" ht="15" hidden="false" customHeight="false" outlineLevel="0" collapsed="false">
      <c r="A305" s="15" t="n">
        <v>849</v>
      </c>
      <c r="B305" s="18" t="n">
        <v>28.3346667551452</v>
      </c>
      <c r="C305" s="18" t="n">
        <v>61.2738488681895</v>
      </c>
      <c r="D305" s="18" t="n">
        <v>132.928978921734</v>
      </c>
      <c r="E305" s="18" t="n">
        <v>277.379807053257</v>
      </c>
      <c r="F305" s="18" t="n">
        <v>68.750905917255</v>
      </c>
      <c r="G305" s="18" t="n">
        <v>146.879815590965</v>
      </c>
      <c r="H305" s="18" t="n">
        <v>76.7982469785374</v>
      </c>
      <c r="I305" s="18" t="n">
        <v>164.453011819277</v>
      </c>
      <c r="J305" s="18" t="n">
        <v>66.7654726895371</v>
      </c>
      <c r="K305" s="18" t="n">
        <v>146.879815590965</v>
      </c>
      <c r="L305" s="18" t="n">
        <v>150.058620918322</v>
      </c>
      <c r="M305" s="18" t="n">
        <v>316.887816121836</v>
      </c>
      <c r="N305" s="18" t="n">
        <v>245.095395472758</v>
      </c>
      <c r="O305" s="18" t="n">
        <v>273.588474453519</v>
      </c>
    </row>
    <row r="306" customFormat="false" ht="15" hidden="false" customHeight="false" outlineLevel="0" collapsed="false">
      <c r="A306" s="15" t="n">
        <v>848</v>
      </c>
      <c r="B306" s="18" t="n">
        <v>28.3458002206348</v>
      </c>
      <c r="C306" s="18" t="n">
        <v>61.2979250391812</v>
      </c>
      <c r="D306" s="18" t="n">
        <v>132.981210353012</v>
      </c>
      <c r="E306" s="18" t="n">
        <v>277.488797165476</v>
      </c>
      <c r="F306" s="18" t="n">
        <v>68.7779200284504</v>
      </c>
      <c r="G306" s="18" t="n">
        <v>146.93752868751</v>
      </c>
      <c r="H306" s="18" t="n">
        <v>76.8284231101216</v>
      </c>
      <c r="I306" s="18" t="n">
        <v>164.517629905227</v>
      </c>
      <c r="J306" s="18" t="n">
        <v>66.7917066697179</v>
      </c>
      <c r="K306" s="18" t="n">
        <v>146.93752868751</v>
      </c>
      <c r="L306" s="18" t="n">
        <v>150.117583054417</v>
      </c>
      <c r="M306" s="18" t="n">
        <v>317.012330011318</v>
      </c>
      <c r="N306" s="18" t="n">
        <v>245.191700156725</v>
      </c>
      <c r="O306" s="18" t="n">
        <v>273.695974847471</v>
      </c>
    </row>
    <row r="307" customFormat="false" ht="15" hidden="false" customHeight="false" outlineLevel="0" collapsed="false">
      <c r="A307" s="15" t="n">
        <v>847</v>
      </c>
      <c r="B307" s="18" t="n">
        <v>28.3569512053494</v>
      </c>
      <c r="C307" s="18" t="n">
        <v>61.3220390955785</v>
      </c>
      <c r="D307" s="18" t="n">
        <v>133.03352397381</v>
      </c>
      <c r="E307" s="18" t="n">
        <v>277.597958780657</v>
      </c>
      <c r="F307" s="18" t="n">
        <v>68.8049766480897</v>
      </c>
      <c r="G307" s="18" t="n">
        <v>146.995332599329</v>
      </c>
      <c r="H307" s="18" t="n">
        <v>76.8586467257923</v>
      </c>
      <c r="I307" s="18" t="n">
        <v>164.582349671897</v>
      </c>
      <c r="J307" s="18" t="n">
        <v>66.8179819307562</v>
      </c>
      <c r="K307" s="18" t="n">
        <v>146.995332599329</v>
      </c>
      <c r="L307" s="18" t="n">
        <v>150.17663797123</v>
      </c>
      <c r="M307" s="18" t="n">
        <v>317.137039831425</v>
      </c>
      <c r="N307" s="18" t="n">
        <v>245.288156382314</v>
      </c>
      <c r="O307" s="18" t="n">
        <v>273.803644400217</v>
      </c>
    </row>
    <row r="308" customFormat="false" ht="15" hidden="false" customHeight="false" outlineLevel="0" collapsed="false">
      <c r="A308" s="15" t="n">
        <v>846</v>
      </c>
      <c r="B308" s="18" t="n">
        <v>28.3681197575894</v>
      </c>
      <c r="C308" s="18" t="n">
        <v>61.3461911418314</v>
      </c>
      <c r="D308" s="18" t="n">
        <v>133.085920010726</v>
      </c>
      <c r="E308" s="18" t="n">
        <v>277.707292371631</v>
      </c>
      <c r="F308" s="18" t="n">
        <v>68.8320758933682</v>
      </c>
      <c r="G308" s="18" t="n">
        <v>147.0532275768</v>
      </c>
      <c r="H308" s="18" t="n">
        <v>76.8889179564629</v>
      </c>
      <c r="I308" s="18" t="n">
        <v>164.64717139962</v>
      </c>
      <c r="J308" s="18" t="n">
        <v>66.8442985864629</v>
      </c>
      <c r="K308" s="18" t="n">
        <v>147.0532275768</v>
      </c>
      <c r="L308" s="18" t="n">
        <v>150.235785924557</v>
      </c>
      <c r="M308" s="18" t="n">
        <v>317.261946122336</v>
      </c>
      <c r="N308" s="18" t="n">
        <v>245.384764567325</v>
      </c>
      <c r="O308" s="18" t="n">
        <v>273.911483578125</v>
      </c>
    </row>
    <row r="309" customFormat="false" ht="15" hidden="false" customHeight="false" outlineLevel="0" collapsed="false">
      <c r="A309" s="15" t="n">
        <v>845</v>
      </c>
      <c r="B309" s="18" t="n">
        <v>28.3793059258455</v>
      </c>
      <c r="C309" s="18" t="n">
        <v>61.3703812828013</v>
      </c>
      <c r="D309" s="18" t="n">
        <v>133.138398691248</v>
      </c>
      <c r="E309" s="18" t="n">
        <v>277.816798413095</v>
      </c>
      <c r="F309" s="18" t="n">
        <v>68.8592178819435</v>
      </c>
      <c r="G309" s="18" t="n">
        <v>147.111213871286</v>
      </c>
      <c r="H309" s="18" t="n">
        <v>76.9192369335627</v>
      </c>
      <c r="I309" s="18" t="n">
        <v>164.712095369835</v>
      </c>
      <c r="J309" s="18" t="n">
        <v>66.8706567510978</v>
      </c>
      <c r="K309" s="18" t="n">
        <v>147.111213871286</v>
      </c>
      <c r="L309" s="18" t="n">
        <v>150.295027171204</v>
      </c>
      <c r="M309" s="18" t="n">
        <v>317.387049426359</v>
      </c>
      <c r="N309" s="18" t="n">
        <v>245.481525131205</v>
      </c>
      <c r="O309" s="18" t="n">
        <v>274.019492849405</v>
      </c>
    </row>
    <row r="310" customFormat="false" ht="15" hidden="false" customHeight="false" outlineLevel="0" collapsed="false">
      <c r="A310" s="15" t="n">
        <v>844</v>
      </c>
      <c r="B310" s="18" t="n">
        <v>28.3905097588002</v>
      </c>
      <c r="C310" s="18" t="n">
        <v>61.3946096237639</v>
      </c>
      <c r="D310" s="18" t="n">
        <v>133.190960243764</v>
      </c>
      <c r="E310" s="18" t="n">
        <v>277.92647738162</v>
      </c>
      <c r="F310" s="18" t="n">
        <v>68.8864027319378</v>
      </c>
      <c r="G310" s="18" t="n">
        <v>147.169291735144</v>
      </c>
      <c r="H310" s="18" t="n">
        <v>76.9496037890401</v>
      </c>
      <c r="I310" s="18" t="n">
        <v>164.77712186509</v>
      </c>
      <c r="J310" s="18" t="n">
        <v>66.8970565393718</v>
      </c>
      <c r="K310" s="18" t="n">
        <v>147.169291735144</v>
      </c>
      <c r="L310" s="18" t="n">
        <v>150.354361968987</v>
      </c>
      <c r="M310" s="18" t="n">
        <v>317.512350287945</v>
      </c>
      <c r="N310" s="18" t="n">
        <v>245.578438495056</v>
      </c>
      <c r="O310" s="18" t="n">
        <v>274.127672684114</v>
      </c>
    </row>
    <row r="311" customFormat="false" ht="15" hidden="false" customHeight="false" outlineLevel="0" collapsed="false">
      <c r="A311" s="15" t="n">
        <v>843</v>
      </c>
      <c r="B311" s="18" t="n">
        <v>28.4017313053279</v>
      </c>
      <c r="C311" s="18" t="n">
        <v>61.4188762704109</v>
      </c>
      <c r="D311" s="18" t="n">
        <v>133.243604897563</v>
      </c>
      <c r="E311" s="18" t="n">
        <v>278.03632975566</v>
      </c>
      <c r="F311" s="18" t="n">
        <v>68.9136305619398</v>
      </c>
      <c r="G311" s="18" t="n">
        <v>147.227461421729</v>
      </c>
      <c r="H311" s="18" t="n">
        <v>76.980018655365</v>
      </c>
      <c r="I311" s="18" t="n">
        <v>164.842251169052</v>
      </c>
      <c r="J311" s="18" t="n">
        <v>66.9234980664491</v>
      </c>
      <c r="K311" s="18" t="n">
        <v>147.227461421729</v>
      </c>
      <c r="L311" s="18" t="n">
        <v>150.413790576744</v>
      </c>
      <c r="M311" s="18" t="n">
        <v>317.637849253697</v>
      </c>
      <c r="N311" s="18" t="n">
        <v>245.675505081643</v>
      </c>
      <c r="O311" s="18" t="n">
        <v>274.236023554165</v>
      </c>
    </row>
    <row r="312" customFormat="false" ht="15" hidden="false" customHeight="false" outlineLevel="0" collapsed="false">
      <c r="A312" s="15" t="n">
        <v>842</v>
      </c>
      <c r="B312" s="18" t="n">
        <v>28.4129706144968</v>
      </c>
      <c r="C312" s="18" t="n">
        <v>61.4431813288522</v>
      </c>
      <c r="D312" s="18" t="n">
        <v>133.296332882844</v>
      </c>
      <c r="E312" s="18" t="n">
        <v>278.146356015564</v>
      </c>
      <c r="F312" s="18" t="n">
        <v>68.9409014910079</v>
      </c>
      <c r="G312" s="18" t="n">
        <v>147.285723185398</v>
      </c>
      <c r="H312" s="18" t="n">
        <v>77.0104816655314</v>
      </c>
      <c r="I312" s="18" t="n">
        <v>164.907483566509</v>
      </c>
      <c r="J312" s="18" t="n">
        <v>66.9499814479496</v>
      </c>
      <c r="K312" s="18" t="n">
        <v>147.285723185398</v>
      </c>
      <c r="L312" s="18" t="n">
        <v>150.473313254337</v>
      </c>
      <c r="M312" s="18" t="n">
        <v>317.763546872378</v>
      </c>
      <c r="N312" s="18" t="n">
        <v>245.772725315409</v>
      </c>
      <c r="O312" s="18" t="n">
        <v>274.344545933341</v>
      </c>
    </row>
    <row r="313" customFormat="false" ht="15" hidden="false" customHeight="false" outlineLevel="0" collapsed="false">
      <c r="A313" s="15" t="n">
        <v>841</v>
      </c>
      <c r="B313" s="18" t="n">
        <v>28.4242277355694</v>
      </c>
      <c r="C313" s="18" t="n">
        <v>61.4675249056182</v>
      </c>
      <c r="D313" s="18" t="n">
        <v>133.349144430716</v>
      </c>
      <c r="E313" s="18" t="n">
        <v>278.256556643582</v>
      </c>
      <c r="F313" s="18" t="n">
        <v>68.9682156386719</v>
      </c>
      <c r="G313" s="18" t="n">
        <v>147.344077281513</v>
      </c>
      <c r="H313" s="18" t="n">
        <v>77.0409929530603</v>
      </c>
      <c r="I313" s="18" t="n">
        <v>164.972819343379</v>
      </c>
      <c r="J313" s="18" t="n">
        <v>66.9765067999515</v>
      </c>
      <c r="K313" s="18" t="n">
        <v>147.344077281513</v>
      </c>
      <c r="L313" s="18" t="n">
        <v>150.532930262656</v>
      </c>
      <c r="M313" s="18" t="n">
        <v>317.889443694929</v>
      </c>
      <c r="N313" s="18" t="n">
        <v>245.870099622473</v>
      </c>
      <c r="O313" s="18" t="n">
        <v>274.453240297302</v>
      </c>
    </row>
    <row r="314" customFormat="false" ht="15" hidden="false" customHeight="false" outlineLevel="0" collapsed="false">
      <c r="A314" s="15" t="n">
        <v>840</v>
      </c>
      <c r="B314" s="18" t="n">
        <v>28.4355027180036</v>
      </c>
      <c r="C314" s="18" t="n">
        <v>61.4919071076619</v>
      </c>
      <c r="D314" s="18" t="n">
        <v>133.402039773206</v>
      </c>
      <c r="E314" s="18" t="n">
        <v>278.366932123878</v>
      </c>
      <c r="F314" s="18" t="n">
        <v>68.995573124936</v>
      </c>
      <c r="G314" s="18" t="n">
        <v>147.402523966453</v>
      </c>
      <c r="H314" s="18" t="n">
        <v>77.0715526520023</v>
      </c>
      <c r="I314" s="18" t="n">
        <v>165.038258786713</v>
      </c>
      <c r="J314" s="18" t="n">
        <v>67.0030742389932</v>
      </c>
      <c r="K314" s="18" t="n">
        <v>147.402523966453</v>
      </c>
      <c r="L314" s="18" t="n">
        <v>150.592641863628</v>
      </c>
      <c r="M314" s="18" t="n">
        <v>318.015540274475</v>
      </c>
      <c r="N314" s="18" t="n">
        <v>245.967628430648</v>
      </c>
      <c r="O314" s="18" t="n">
        <v>274.562107123594</v>
      </c>
    </row>
    <row r="315" customFormat="false" ht="15" hidden="false" customHeight="false" outlineLevel="0" collapsed="false">
      <c r="A315" s="15" t="n">
        <v>839</v>
      </c>
      <c r="B315" s="18" t="n">
        <v>28.4467956114537</v>
      </c>
      <c r="C315" s="18" t="n">
        <v>61.5163280423609</v>
      </c>
      <c r="D315" s="18" t="n">
        <v>133.45501914326</v>
      </c>
      <c r="E315" s="18" t="n">
        <v>278.477482942539</v>
      </c>
      <c r="F315" s="18" t="n">
        <v>69.0229740702808</v>
      </c>
      <c r="G315" s="18" t="n">
        <v>147.461063497614</v>
      </c>
      <c r="H315" s="18" t="n">
        <v>77.1021608969404</v>
      </c>
      <c r="I315" s="18" t="n">
        <v>165.103802184703</v>
      </c>
      <c r="J315" s="18" t="n">
        <v>67.0296838820761</v>
      </c>
      <c r="K315" s="18" t="n">
        <v>147.461063497614</v>
      </c>
      <c r="L315" s="18" t="n">
        <v>150.652448320218</v>
      </c>
      <c r="M315" s="18" t="n">
        <v>318.141837166336</v>
      </c>
      <c r="N315" s="18" t="n">
        <v>246.065312169444</v>
      </c>
      <c r="O315" s="18" t="n">
        <v>274.671146891658</v>
      </c>
    </row>
    <row r="316" customFormat="false" ht="15" hidden="false" customHeight="false" outlineLevel="0" collapsed="false">
      <c r="A316" s="15" t="n">
        <v>838</v>
      </c>
      <c r="B316" s="18" t="n">
        <v>28.4581064657714</v>
      </c>
      <c r="C316" s="18" t="n">
        <v>61.5407878175199</v>
      </c>
      <c r="D316" s="18" t="n">
        <v>133.508082774754</v>
      </c>
      <c r="E316" s="18" t="n">
        <v>278.588209587583</v>
      </c>
      <c r="F316" s="18" t="n">
        <v>69.050418595666</v>
      </c>
      <c r="G316" s="18" t="n">
        <v>147.519696133414</v>
      </c>
      <c r="H316" s="18" t="n">
        <v>77.1328178229928</v>
      </c>
      <c r="I316" s="18" t="n">
        <v>165.169449826684</v>
      </c>
      <c r="J316" s="18" t="n">
        <v>67.0563358466668</v>
      </c>
      <c r="K316" s="18" t="n">
        <v>147.519696133414</v>
      </c>
      <c r="L316" s="18" t="n">
        <v>150.712349896439</v>
      </c>
      <c r="M316" s="18" t="n">
        <v>318.268334928042</v>
      </c>
      <c r="N316" s="18" t="n">
        <v>246.163151270079</v>
      </c>
      <c r="O316" s="18" t="n">
        <v>274.780360082846</v>
      </c>
    </row>
    <row r="317" customFormat="false" ht="15" hidden="false" customHeight="false" outlineLevel="0" collapsed="false">
      <c r="A317" s="15" t="n">
        <v>837</v>
      </c>
      <c r="B317" s="18" t="n">
        <v>28.469435331007</v>
      </c>
      <c r="C317" s="18" t="n">
        <v>61.5652865413726</v>
      </c>
      <c r="D317" s="18" t="n">
        <v>133.561230902492</v>
      </c>
      <c r="E317" s="18" t="n">
        <v>278.699112548975</v>
      </c>
      <c r="F317" s="18" t="n">
        <v>69.0779068225328</v>
      </c>
      <c r="G317" s="18" t="n">
        <v>147.578422133301</v>
      </c>
      <c r="H317" s="18" t="n">
        <v>77.1635235658155</v>
      </c>
      <c r="I317" s="18" t="n">
        <v>165.235202003146</v>
      </c>
      <c r="J317" s="18" t="n">
        <v>67.0830302506993</v>
      </c>
      <c r="K317" s="18" t="n">
        <v>147.578422133301</v>
      </c>
      <c r="L317" s="18" t="n">
        <v>150.772346857353</v>
      </c>
      <c r="M317" s="18" t="n">
        <v>318.395034119343</v>
      </c>
      <c r="N317" s="18" t="n">
        <v>246.26114616549</v>
      </c>
      <c r="O317" s="18" t="n">
        <v>274.88974718042</v>
      </c>
    </row>
    <row r="318" customFormat="false" ht="15" hidden="false" customHeight="false" outlineLevel="0" collapsed="false">
      <c r="A318" s="15" t="n">
        <v>836</v>
      </c>
      <c r="B318" s="18" t="n">
        <v>28.4807822574101</v>
      </c>
      <c r="C318" s="18" t="n">
        <v>61.5898243225842</v>
      </c>
      <c r="D318" s="18" t="n">
        <v>133.614463762214</v>
      </c>
      <c r="E318" s="18" t="n">
        <v>278.810192318627</v>
      </c>
      <c r="F318" s="18" t="n">
        <v>69.1054388728065</v>
      </c>
      <c r="G318" s="18" t="n">
        <v>147.637241757756</v>
      </c>
      <c r="H318" s="18" t="n">
        <v>77.194278261605</v>
      </c>
      <c r="I318" s="18" t="n">
        <v>165.301059005736</v>
      </c>
      <c r="J318" s="18" t="n">
        <v>67.109767212578</v>
      </c>
      <c r="K318" s="18" t="n">
        <v>147.637241757756</v>
      </c>
      <c r="L318" s="18" t="n">
        <v>150.832439469079</v>
      </c>
      <c r="M318" s="18" t="n">
        <v>318.521935302217</v>
      </c>
      <c r="N318" s="18" t="n">
        <v>246.359297290337</v>
      </c>
      <c r="O318" s="18" t="n">
        <v>274.999308669574</v>
      </c>
    </row>
    <row r="319" customFormat="false" ht="15" hidden="false" customHeight="false" outlineLevel="0" collapsed="false">
      <c r="A319" s="15" t="n">
        <v>835</v>
      </c>
      <c r="B319" s="18" t="n">
        <v>28.4921472954309</v>
      </c>
      <c r="C319" s="18" t="n">
        <v>61.6144012702536</v>
      </c>
      <c r="D319" s="18" t="n">
        <v>133.667781590604</v>
      </c>
      <c r="E319" s="18" t="n">
        <v>278.921449390419</v>
      </c>
      <c r="F319" s="18" t="n">
        <v>69.1330148688988</v>
      </c>
      <c r="G319" s="18" t="n">
        <v>147.696155268302</v>
      </c>
      <c r="H319" s="18" t="n">
        <v>77.2250820471017</v>
      </c>
      <c r="I319" s="18" t="n">
        <v>165.367021127265</v>
      </c>
      <c r="J319" s="18" t="n">
        <v>67.1365468511794</v>
      </c>
      <c r="K319" s="18" t="n">
        <v>147.696155268302</v>
      </c>
      <c r="L319" s="18" t="n">
        <v>150.892627998799</v>
      </c>
      <c r="M319" s="18" t="n">
        <v>318.649039040887</v>
      </c>
      <c r="N319" s="18" t="n">
        <v>246.457605081014</v>
      </c>
      <c r="O319" s="18" t="n">
        <v>275.109045037434</v>
      </c>
    </row>
    <row r="320" customFormat="false" ht="15" hidden="false" customHeight="false" outlineLevel="0" collapsed="false">
      <c r="A320" s="15" t="n">
        <v>834</v>
      </c>
      <c r="B320" s="18" t="n">
        <v>28.5035304957213</v>
      </c>
      <c r="C320" s="18" t="n">
        <v>61.6390174939154</v>
      </c>
      <c r="D320" s="18" t="n">
        <v>133.721184625287</v>
      </c>
      <c r="E320" s="18" t="n">
        <v>279.032884260201</v>
      </c>
      <c r="F320" s="18" t="n">
        <v>69.1606349337106</v>
      </c>
      <c r="G320" s="18" t="n">
        <v>147.755162927503</v>
      </c>
      <c r="H320" s="18" t="n">
        <v>77.2559350595919</v>
      </c>
      <c r="I320" s="18" t="n">
        <v>165.433088661711</v>
      </c>
      <c r="J320" s="18" t="n">
        <v>67.1633692858554</v>
      </c>
      <c r="K320" s="18" t="n">
        <v>147.755162927503</v>
      </c>
      <c r="L320" s="18" t="n">
        <v>150.952912714761</v>
      </c>
      <c r="M320" s="18" t="n">
        <v>318.776345901831</v>
      </c>
      <c r="N320" s="18" t="n">
        <v>246.556069975661</v>
      </c>
      <c r="O320" s="18" t="n">
        <v>275.218956773073</v>
      </c>
    </row>
    <row r="321" customFormat="false" ht="15" hidden="false" customHeight="false" outlineLevel="0" collapsed="false">
      <c r="A321" s="15" t="n">
        <v>833</v>
      </c>
      <c r="B321" s="18" t="n">
        <v>28.5149319091355</v>
      </c>
      <c r="C321" s="18" t="n">
        <v>61.6636731035423</v>
      </c>
      <c r="D321" s="18" t="n">
        <v>133.774673104841</v>
      </c>
      <c r="E321" s="18" t="n">
        <v>279.144497425808</v>
      </c>
      <c r="F321" s="18" t="n">
        <v>69.1882991906343</v>
      </c>
      <c r="G321" s="18" t="n">
        <v>147.814264998977</v>
      </c>
      <c r="H321" s="18" t="n">
        <v>77.2868374369114</v>
      </c>
      <c r="I321" s="18" t="n">
        <v>165.499261904233</v>
      </c>
      <c r="J321" s="18" t="n">
        <v>67.1902346364348</v>
      </c>
      <c r="K321" s="18" t="n">
        <v>147.814264998977</v>
      </c>
      <c r="L321" s="18" t="n">
        <v>151.013293886286</v>
      </c>
      <c r="M321" s="18" t="n">
        <v>318.90385645379</v>
      </c>
      <c r="N321" s="18" t="n">
        <v>246.654692414169</v>
      </c>
      <c r="O321" s="18" t="n">
        <v>275.329044367523</v>
      </c>
    </row>
    <row r="322" customFormat="false" ht="15" hidden="false" customHeight="false" outlineLevel="0" collapsed="false">
      <c r="A322" s="15" t="n">
        <v>832</v>
      </c>
      <c r="B322" s="18" t="n">
        <v>28.5263515867316</v>
      </c>
      <c r="C322" s="18" t="n">
        <v>61.6883682095477</v>
      </c>
      <c r="D322" s="18" t="n">
        <v>133.8282472688</v>
      </c>
      <c r="E322" s="18" t="n">
        <v>279.256289387068</v>
      </c>
      <c r="F322" s="18" t="n">
        <v>69.2160077635567</v>
      </c>
      <c r="G322" s="18" t="n">
        <v>147.873461747396</v>
      </c>
      <c r="H322" s="18" t="n">
        <v>77.3177893174476</v>
      </c>
      <c r="I322" s="18" t="n">
        <v>165.565541151168</v>
      </c>
      <c r="J322" s="18" t="n">
        <v>67.2171430232266</v>
      </c>
      <c r="K322" s="18" t="n">
        <v>147.873461747396</v>
      </c>
      <c r="L322" s="18" t="n">
        <v>151.073771783775</v>
      </c>
      <c r="M322" s="18" t="n">
        <v>319.031571267785</v>
      </c>
      <c r="N322" s="18" t="n">
        <v>246.753472838191</v>
      </c>
      <c r="O322" s="18" t="n">
        <v>275.439308313779</v>
      </c>
    </row>
    <row r="323" customFormat="false" ht="15" hidden="false" customHeight="false" outlineLevel="0" collapsed="false">
      <c r="A323" s="15" t="n">
        <v>831</v>
      </c>
      <c r="B323" s="18" t="n">
        <v>28.5377895797723</v>
      </c>
      <c r="C323" s="18" t="n">
        <v>61.7131029227875</v>
      </c>
      <c r="D323" s="18" t="n">
        <v>133.881907357657</v>
      </c>
      <c r="E323" s="18" t="n">
        <v>279.368260645814</v>
      </c>
      <c r="F323" s="18" t="n">
        <v>69.2437607768608</v>
      </c>
      <c r="G323" s="18" t="n">
        <v>147.932753438492</v>
      </c>
      <c r="H323" s="18" t="n">
        <v>77.3487908401432</v>
      </c>
      <c r="I323" s="18" t="n">
        <v>165.631926700043</v>
      </c>
      <c r="J323" s="18" t="n">
        <v>67.2440945670222</v>
      </c>
      <c r="K323" s="18" t="n">
        <v>147.932753438492</v>
      </c>
      <c r="L323" s="18" t="n">
        <v>151.134346678712</v>
      </c>
      <c r="M323" s="18" t="n">
        <v>319.159490917125</v>
      </c>
      <c r="N323" s="18" t="n">
        <v>246.85241169115</v>
      </c>
      <c r="O323" s="18" t="n">
        <v>275.549749106814</v>
      </c>
    </row>
    <row r="324" customFormat="false" ht="15" hidden="false" customHeight="false" outlineLevel="0" collapsed="false">
      <c r="A324" s="15" t="n">
        <v>830</v>
      </c>
      <c r="B324" s="18" t="n">
        <v>28.5492459397262</v>
      </c>
      <c r="C324" s="18" t="n">
        <v>61.7378773545626</v>
      </c>
      <c r="D324" s="18" t="n">
        <v>133.935653612871</v>
      </c>
      <c r="E324" s="18" t="n">
        <v>279.480411705892</v>
      </c>
      <c r="F324" s="18" t="n">
        <v>69.2715583554296</v>
      </c>
      <c r="G324" s="18" t="n">
        <v>147.992140339065</v>
      </c>
      <c r="H324" s="18" t="n">
        <v>77.3798421444984</v>
      </c>
      <c r="I324" s="18" t="n">
        <v>165.698418849578</v>
      </c>
      <c r="J324" s="18" t="n">
        <v>67.2710893890977</v>
      </c>
      <c r="K324" s="18" t="n">
        <v>147.992140339065</v>
      </c>
      <c r="L324" s="18" t="n">
        <v>151.195018843671</v>
      </c>
      <c r="M324" s="18" t="n">
        <v>319.287615977423</v>
      </c>
      <c r="N324" s="18" t="n">
        <v>246.951509418251</v>
      </c>
      <c r="O324" s="18" t="n">
        <v>275.660367243588</v>
      </c>
    </row>
    <row r="325" customFormat="false" ht="15" hidden="false" customHeight="false" outlineLevel="0" collapsed="false">
      <c r="A325" s="15" t="n">
        <v>829</v>
      </c>
      <c r="B325" s="18" t="n">
        <v>28.5607207182687</v>
      </c>
      <c r="C325" s="18" t="n">
        <v>61.7626916166214</v>
      </c>
      <c r="D325" s="18" t="n">
        <v>133.989486276872</v>
      </c>
      <c r="E325" s="18" t="n">
        <v>279.592743073175</v>
      </c>
      <c r="F325" s="18" t="n">
        <v>69.2994006246476</v>
      </c>
      <c r="G325" s="18" t="n">
        <v>148.051622716989</v>
      </c>
      <c r="H325" s="18" t="n">
        <v>77.4109433705741</v>
      </c>
      <c r="I325" s="18" t="n">
        <v>165.765017899695</v>
      </c>
      <c r="J325" s="18" t="n">
        <v>67.2981276112169</v>
      </c>
      <c r="K325" s="18" t="n">
        <v>148.051622716989</v>
      </c>
      <c r="L325" s="18" t="n">
        <v>151.255788552322</v>
      </c>
      <c r="M325" s="18" t="n">
        <v>319.415947026602</v>
      </c>
      <c r="N325" s="18" t="n">
        <v>247.050766466486</v>
      </c>
      <c r="O325" s="18" t="n">
        <v>275.77116322306</v>
      </c>
    </row>
    <row r="326" customFormat="false" ht="15" hidden="false" customHeight="false" outlineLevel="0" collapsed="false">
      <c r="A326" s="15" t="n">
        <v>828</v>
      </c>
      <c r="B326" s="18" t="n">
        <v>28.5722139672832</v>
      </c>
      <c r="C326" s="18" t="n">
        <v>61.7875458211619</v>
      </c>
      <c r="D326" s="18" t="n">
        <v>134.043405593065</v>
      </c>
      <c r="E326" s="18" t="n">
        <v>279.70525525557</v>
      </c>
      <c r="F326" s="18" t="n">
        <v>69.327287710404</v>
      </c>
      <c r="G326" s="18" t="n">
        <v>148.111200841213</v>
      </c>
      <c r="H326" s="18" t="n">
        <v>77.4420946589951</v>
      </c>
      <c r="I326" s="18" t="n">
        <v>165.831724151522</v>
      </c>
      <c r="J326" s="18" t="n">
        <v>67.3252093556335</v>
      </c>
      <c r="K326" s="18" t="n">
        <v>148.111200841213</v>
      </c>
      <c r="L326" s="18" t="n">
        <v>151.316656079436</v>
      </c>
      <c r="M326" s="18" t="n">
        <v>319.544484644913</v>
      </c>
      <c r="N326" s="18" t="n">
        <v>247.150183284648</v>
      </c>
      <c r="O326" s="18" t="n">
        <v>275.882137546195</v>
      </c>
    </row>
    <row r="327" customFormat="false" ht="15" hidden="false" customHeight="false" outlineLevel="0" collapsed="false">
      <c r="A327" s="15" t="n">
        <v>827</v>
      </c>
      <c r="B327" s="18" t="n">
        <v>28.5837257388621</v>
      </c>
      <c r="C327" s="18" t="n">
        <v>61.8124400808341</v>
      </c>
      <c r="D327" s="18" t="n">
        <v>134.097411805836</v>
      </c>
      <c r="E327" s="18" t="n">
        <v>279.817948763031</v>
      </c>
      <c r="F327" s="18" t="n">
        <v>69.3552197390952</v>
      </c>
      <c r="G327" s="18" t="n">
        <v>148.170874981772</v>
      </c>
      <c r="H327" s="18" t="n">
        <v>77.4732961509524</v>
      </c>
      <c r="I327" s="18" t="n">
        <v>165.898537907402</v>
      </c>
      <c r="J327" s="18" t="n">
        <v>67.3523347450936</v>
      </c>
      <c r="K327" s="18" t="n">
        <v>148.170874981772</v>
      </c>
      <c r="L327" s="18" t="n">
        <v>151.377621700891</v>
      </c>
      <c r="M327" s="18" t="n">
        <v>319.673229414945</v>
      </c>
      <c r="N327" s="18" t="n">
        <v>247.249760323336</v>
      </c>
      <c r="O327" s="18" t="n">
        <v>275.993290715975</v>
      </c>
    </row>
    <row r="328" customFormat="false" ht="15" hidden="false" customHeight="false" outlineLevel="0" collapsed="false">
      <c r="A328" s="15" t="n">
        <v>826</v>
      </c>
      <c r="B328" s="18" t="n">
        <v>28.5952560853079</v>
      </c>
      <c r="C328" s="18" t="n">
        <v>61.8373745087425</v>
      </c>
      <c r="D328" s="18" t="n">
        <v>134.151505160555</v>
      </c>
      <c r="E328" s="18" t="n">
        <v>279.93082410757</v>
      </c>
      <c r="F328" s="18" t="n">
        <v>69.3831968376274</v>
      </c>
      <c r="G328" s="18" t="n">
        <v>148.230645409788</v>
      </c>
      <c r="H328" s="18" t="n">
        <v>77.5045479882068</v>
      </c>
      <c r="I328" s="18" t="n">
        <v>165.965459470896</v>
      </c>
      <c r="J328" s="18" t="n">
        <v>67.3795039028387</v>
      </c>
      <c r="K328" s="18" t="n">
        <v>148.230645409788</v>
      </c>
      <c r="L328" s="18" t="n">
        <v>151.438685693679</v>
      </c>
      <c r="M328" s="18" t="n">
        <v>319.802181921635</v>
      </c>
      <c r="N328" s="18" t="n">
        <v>247.34949803497</v>
      </c>
      <c r="O328" s="18" t="n">
        <v>276.104623237415</v>
      </c>
    </row>
    <row r="329" customFormat="false" ht="15" hidden="false" customHeight="false" outlineLevel="0" collapsed="false">
      <c r="A329" s="15" t="n">
        <v>825</v>
      </c>
      <c r="B329" s="18" t="n">
        <v>28.6068050591343</v>
      </c>
      <c r="C329" s="18" t="n">
        <v>61.8623492184485</v>
      </c>
      <c r="D329" s="18" t="n">
        <v>134.205685903587</v>
      </c>
      <c r="E329" s="18" t="n">
        <v>280.043881803266</v>
      </c>
      <c r="F329" s="18" t="n">
        <v>69.4112191334194</v>
      </c>
      <c r="G329" s="18" t="n">
        <v>148.29051239748</v>
      </c>
      <c r="H329" s="18" t="n">
        <v>77.5358503130915</v>
      </c>
      <c r="I329" s="18" t="n">
        <v>166.032489146791</v>
      </c>
      <c r="J329" s="18" t="n">
        <v>67.4067169526079</v>
      </c>
      <c r="K329" s="18" t="n">
        <v>148.29051239748</v>
      </c>
      <c r="L329" s="18" t="n">
        <v>151.499848335907</v>
      </c>
      <c r="M329" s="18" t="n">
        <v>319.931342752286</v>
      </c>
      <c r="N329" s="18" t="n">
        <v>247.449396873794</v>
      </c>
      <c r="O329" s="18" t="n">
        <v>276.216135617567</v>
      </c>
    </row>
    <row r="330" customFormat="false" ht="15" hidden="false" customHeight="false" outlineLevel="0" collapsed="false">
      <c r="A330" s="15" t="n">
        <v>824</v>
      </c>
      <c r="B330" s="18" t="n">
        <v>28.6183727130675</v>
      </c>
      <c r="C330" s="18" t="n">
        <v>61.8873643239724</v>
      </c>
      <c r="D330" s="18" t="n">
        <v>134.259954282289</v>
      </c>
      <c r="E330" s="18" t="n">
        <v>280.157122366276</v>
      </c>
      <c r="F330" s="18" t="n">
        <v>69.4392867544054</v>
      </c>
      <c r="G330" s="18" t="n">
        <v>148.350476218167</v>
      </c>
      <c r="H330" s="18" t="n">
        <v>77.5672032685155</v>
      </c>
      <c r="I330" s="18" t="n">
        <v>166.099627241106</v>
      </c>
      <c r="J330" s="18" t="n">
        <v>67.4339740186407</v>
      </c>
      <c r="K330" s="18" t="n">
        <v>148.350476218167</v>
      </c>
      <c r="L330" s="18" t="n">
        <v>151.561109906812</v>
      </c>
      <c r="M330" s="18" t="n">
        <v>320.060712496573</v>
      </c>
      <c r="N330" s="18" t="n">
        <v>247.549457295889</v>
      </c>
      <c r="O330" s="18" t="n">
        <v>276.327828365534</v>
      </c>
    </row>
    <row r="331" customFormat="false" ht="15" hidden="false" customHeight="false" outlineLevel="0" collapsed="false">
      <c r="A331" s="15" t="n">
        <v>823</v>
      </c>
      <c r="B331" s="18" t="n">
        <v>28.6299591000472</v>
      </c>
      <c r="C331" s="18" t="n">
        <v>61.9124199397964</v>
      </c>
      <c r="D331" s="18" t="n">
        <v>134.314310545022</v>
      </c>
      <c r="E331" s="18" t="n">
        <v>280.270546314849</v>
      </c>
      <c r="F331" s="18" t="n">
        <v>69.4673998290373</v>
      </c>
      <c r="G331" s="18" t="n">
        <v>148.410537146275</v>
      </c>
      <c r="H331" s="18" t="n">
        <v>77.5986069979661</v>
      </c>
      <c r="I331" s="18" t="n">
        <v>166.166874061101</v>
      </c>
      <c r="J331" s="18" t="n">
        <v>67.4612752256795</v>
      </c>
      <c r="K331" s="18" t="n">
        <v>148.410537146275</v>
      </c>
      <c r="L331" s="18" t="n">
        <v>151.622470686757</v>
      </c>
      <c r="M331" s="18" t="n">
        <v>320.190291746558</v>
      </c>
      <c r="N331" s="18" t="n">
        <v>247.649679759185</v>
      </c>
      <c r="O331" s="18" t="n">
        <v>276.439701992479</v>
      </c>
    </row>
    <row r="332" customFormat="false" ht="15" hidden="false" customHeight="false" outlineLevel="0" collapsed="false">
      <c r="A332" s="15" t="n">
        <v>822</v>
      </c>
      <c r="B332" s="18" t="n">
        <v>28.6415642732273</v>
      </c>
      <c r="C332" s="18" t="n">
        <v>61.9375161808666</v>
      </c>
      <c r="D332" s="18" t="n">
        <v>134.368754941153</v>
      </c>
      <c r="E332" s="18" t="n">
        <v>280.384154169331</v>
      </c>
      <c r="F332" s="18" t="n">
        <v>69.4955584862877</v>
      </c>
      <c r="G332" s="18" t="n">
        <v>148.470695457341</v>
      </c>
      <c r="H332" s="18" t="n">
        <v>77.6300616455122</v>
      </c>
      <c r="I332" s="18" t="n">
        <v>166.23422991528</v>
      </c>
      <c r="J332" s="18" t="n">
        <v>67.4886206989725</v>
      </c>
      <c r="K332" s="18" t="n">
        <v>148.470695457341</v>
      </c>
      <c r="L332" s="18" t="n">
        <v>151.683930957245</v>
      </c>
      <c r="M332" s="18" t="n">
        <v>320.320081096705</v>
      </c>
      <c r="N332" s="18" t="n">
        <v>247.750064723466</v>
      </c>
      <c r="O332" s="18" t="n">
        <v>276.551757011639</v>
      </c>
    </row>
    <row r="333" customFormat="false" ht="15" hidden="false" customHeight="false" outlineLevel="0" collapsed="false">
      <c r="A333" s="15" t="n">
        <v>821</v>
      </c>
      <c r="B333" s="18" t="n">
        <v>28.653188285978</v>
      </c>
      <c r="C333" s="18" t="n">
        <v>61.9626531625957</v>
      </c>
      <c r="D333" s="18" t="n">
        <v>134.42328772106</v>
      </c>
      <c r="E333" s="18" t="n">
        <v>280.497946452185</v>
      </c>
      <c r="F333" s="18" t="n">
        <v>69.5237628556529</v>
      </c>
      <c r="G333" s="18" t="n">
        <v>148.530951428022</v>
      </c>
      <c r="H333" s="18" t="n">
        <v>77.6615673558077</v>
      </c>
      <c r="I333" s="18" t="n">
        <v>166.301695113399</v>
      </c>
      <c r="J333" s="18" t="n">
        <v>67.5160105642762</v>
      </c>
      <c r="K333" s="18" t="n">
        <v>148.530951428022</v>
      </c>
      <c r="L333" s="18" t="n">
        <v>151.745491000917</v>
      </c>
      <c r="M333" s="18" t="n">
        <v>320.45008114389</v>
      </c>
      <c r="N333" s="18" t="n">
        <v>247.850612650383</v>
      </c>
      <c r="O333" s="18" t="n">
        <v>276.663993938333</v>
      </c>
    </row>
    <row r="334" customFormat="false" ht="15" hidden="false" customHeight="false" outlineLevel="0" collapsed="false">
      <c r="A334" s="15" t="n">
        <v>820</v>
      </c>
      <c r="B334" s="18" t="n">
        <v>28.6648311918859</v>
      </c>
      <c r="C334" s="18" t="n">
        <v>61.9878310008654</v>
      </c>
      <c r="D334" s="18" t="n">
        <v>134.477909136142</v>
      </c>
      <c r="E334" s="18" t="n">
        <v>280.611923687992</v>
      </c>
      <c r="F334" s="18" t="n">
        <v>69.5520130671551</v>
      </c>
      <c r="G334" s="18" t="n">
        <v>148.591305336097</v>
      </c>
      <c r="H334" s="18" t="n">
        <v>77.693124274094</v>
      </c>
      <c r="I334" s="18" t="n">
        <v>166.369269966473</v>
      </c>
      <c r="J334" s="18" t="n">
        <v>67.5434449478578</v>
      </c>
      <c r="K334" s="18" t="n">
        <v>148.591305336097</v>
      </c>
      <c r="L334" s="18" t="n">
        <v>151.807151101568</v>
      </c>
      <c r="M334" s="18" t="n">
        <v>320.580292487413</v>
      </c>
      <c r="N334" s="18" t="n">
        <v>247.951324003462</v>
      </c>
      <c r="O334" s="18" t="n">
        <v>276.776413289972</v>
      </c>
    </row>
    <row r="335" customFormat="false" ht="15" hidden="false" customHeight="false" outlineLevel="0" collapsed="false">
      <c r="A335" s="15" t="n">
        <v>819</v>
      </c>
      <c r="B335" s="18" t="n">
        <v>28.6764930447558</v>
      </c>
      <c r="C335" s="18" t="n">
        <v>62.0130498120287</v>
      </c>
      <c r="D335" s="18" t="n">
        <v>134.532619438815</v>
      </c>
      <c r="E335" s="18" t="n">
        <v>280.72608640347</v>
      </c>
      <c r="F335" s="18" t="n">
        <v>69.5803092513456</v>
      </c>
      <c r="G335" s="18" t="n">
        <v>148.651757460478</v>
      </c>
      <c r="H335" s="18" t="n">
        <v>77.7247325462035</v>
      </c>
      <c r="I335" s="18" t="n">
        <v>166.436954786782</v>
      </c>
      <c r="J335" s="18" t="n">
        <v>67.5709239764987</v>
      </c>
      <c r="K335" s="18" t="n">
        <v>148.651757460478</v>
      </c>
      <c r="L335" s="18" t="n">
        <v>151.868911544143</v>
      </c>
      <c r="M335" s="18" t="n">
        <v>320.710715729013</v>
      </c>
      <c r="N335" s="18" t="n">
        <v>248.052199248115</v>
      </c>
      <c r="O335" s="18" t="n">
        <v>276.889015586077</v>
      </c>
    </row>
    <row r="336" customFormat="false" ht="15" hidden="false" customHeight="false" outlineLevel="0" collapsed="false">
      <c r="A336" s="15" t="n">
        <v>818</v>
      </c>
      <c r="B336" s="18" t="n">
        <v>28.6881738986116</v>
      </c>
      <c r="C336" s="18" t="n">
        <v>62.0383097129127</v>
      </c>
      <c r="D336" s="18" t="n">
        <v>134.587418882529</v>
      </c>
      <c r="E336" s="18" t="n">
        <v>280.840435127482</v>
      </c>
      <c r="F336" s="18" t="n">
        <v>69.6086515393074</v>
      </c>
      <c r="G336" s="18" t="n">
        <v>148.712308081212</v>
      </c>
      <c r="H336" s="18" t="n">
        <v>77.7563923185627</v>
      </c>
      <c r="I336" s="18" t="n">
        <v>166.504749887879</v>
      </c>
      <c r="J336" s="18" t="n">
        <v>67.5984477774964</v>
      </c>
      <c r="K336" s="18" t="n">
        <v>148.712308081212</v>
      </c>
      <c r="L336" s="18" t="n">
        <v>151.930772614749</v>
      </c>
      <c r="M336" s="18" t="n">
        <v>320.841351472881</v>
      </c>
      <c r="N336" s="18" t="n">
        <v>248.153238851651</v>
      </c>
      <c r="O336" s="18" t="n">
        <v>277.001801348279</v>
      </c>
    </row>
    <row r="337" customFormat="false" ht="15" hidden="false" customHeight="false" outlineLevel="0" collapsed="false">
      <c r="A337" s="15" t="n">
        <v>817</v>
      </c>
      <c r="B337" s="18" t="n">
        <v>28.6998738076977</v>
      </c>
      <c r="C337" s="18" t="n">
        <v>62.0636108208207</v>
      </c>
      <c r="D337" s="18" t="n">
        <v>134.642307721763</v>
      </c>
      <c r="E337" s="18" t="n">
        <v>280.954970391047</v>
      </c>
      <c r="F337" s="18" t="n">
        <v>69.6370400626582</v>
      </c>
      <c r="G337" s="18" t="n">
        <v>148.772957479485</v>
      </c>
      <c r="H337" s="18" t="n">
        <v>77.7881037381952</v>
      </c>
      <c r="I337" s="18" t="n">
        <v>166.572655584595</v>
      </c>
      <c r="J337" s="18" t="n">
        <v>67.6260164786675</v>
      </c>
      <c r="K337" s="18" t="n">
        <v>148.772957479485</v>
      </c>
      <c r="L337" s="18" t="n">
        <v>151.992734600662</v>
      </c>
      <c r="M337" s="18" t="n">
        <v>320.972200325672</v>
      </c>
      <c r="N337" s="18" t="n">
        <v>248.254443283283</v>
      </c>
      <c r="O337" s="18" t="n">
        <v>277.114771100342</v>
      </c>
    </row>
    <row r="338" customFormat="false" ht="15" hidden="false" customHeight="false" outlineLevel="0" collapsed="false">
      <c r="A338" s="15" t="n">
        <v>816</v>
      </c>
      <c r="B338" s="18" t="n">
        <v>28.7115928264797</v>
      </c>
      <c r="C338" s="18" t="n">
        <v>62.0889532535354</v>
      </c>
      <c r="D338" s="18" t="n">
        <v>134.697286212039</v>
      </c>
      <c r="E338" s="18" t="n">
        <v>281.069692727354</v>
      </c>
      <c r="F338" s="18" t="n">
        <v>69.6654749535531</v>
      </c>
      <c r="G338" s="18" t="n">
        <v>148.833705937637</v>
      </c>
      <c r="H338" s="18" t="n">
        <v>77.8198669527248</v>
      </c>
      <c r="I338" s="18" t="n">
        <v>166.640672193046</v>
      </c>
      <c r="J338" s="18" t="n">
        <v>67.6536302083507</v>
      </c>
      <c r="K338" s="18" t="n">
        <v>148.833705937637</v>
      </c>
      <c r="L338" s="18" t="n">
        <v>152.054797790328</v>
      </c>
      <c r="M338" s="18" t="n">
        <v>321.103262896515</v>
      </c>
      <c r="N338" s="18" t="n">
        <v>248.355813014141</v>
      </c>
      <c r="O338" s="18" t="n">
        <v>277.227925368164</v>
      </c>
    </row>
    <row r="339" customFormat="false" ht="15" hidden="false" customHeight="false" outlineLevel="0" collapsed="false">
      <c r="A339" s="15" t="n">
        <v>815</v>
      </c>
      <c r="B339" s="18" t="n">
        <v>28.7233310096462</v>
      </c>
      <c r="C339" s="18" t="n">
        <v>62.1143371293206</v>
      </c>
      <c r="D339" s="18" t="n">
        <v>134.75235460992</v>
      </c>
      <c r="E339" s="18" t="n">
        <v>281.184602671769</v>
      </c>
      <c r="F339" s="18" t="n">
        <v>69.6939563446875</v>
      </c>
      <c r="G339" s="18" t="n">
        <v>148.894553739157</v>
      </c>
      <c r="H339" s="18" t="n">
        <v>77.851682110379</v>
      </c>
      <c r="I339" s="18" t="n">
        <v>166.708800030641</v>
      </c>
      <c r="J339" s="18" t="n">
        <v>67.6812890954093</v>
      </c>
      <c r="K339" s="18" t="n">
        <v>148.894553739157</v>
      </c>
      <c r="L339" s="18" t="n">
        <v>152.116962473374</v>
      </c>
      <c r="M339" s="18" t="n">
        <v>321.234539797034</v>
      </c>
      <c r="N339" s="18" t="n">
        <v>248.457348517282</v>
      </c>
      <c r="O339" s="18" t="n">
        <v>277.341264679796</v>
      </c>
    </row>
    <row r="340" customFormat="false" ht="15" hidden="false" customHeight="false" outlineLevel="0" collapsed="false">
      <c r="A340" s="15" t="n">
        <v>814</v>
      </c>
      <c r="B340" s="18" t="n">
        <v>28.7350884121093</v>
      </c>
      <c r="C340" s="18" t="n">
        <v>62.1397625669244</v>
      </c>
      <c r="D340" s="18" t="n">
        <v>134.807513173023</v>
      </c>
      <c r="E340" s="18" t="n">
        <v>281.299700761853</v>
      </c>
      <c r="F340" s="18" t="n">
        <v>69.7224843692999</v>
      </c>
      <c r="G340" s="18" t="n">
        <v>148.955501168698</v>
      </c>
      <c r="H340" s="18" t="n">
        <v>77.8835493599921</v>
      </c>
      <c r="I340" s="18" t="n">
        <v>166.777039416089</v>
      </c>
      <c r="J340" s="18" t="n">
        <v>67.7089932692341</v>
      </c>
      <c r="K340" s="18" t="n">
        <v>148.955501168698</v>
      </c>
      <c r="L340" s="18" t="n">
        <v>152.179228940612</v>
      </c>
      <c r="M340" s="18" t="n">
        <v>321.366031641354</v>
      </c>
      <c r="N340" s="18" t="n">
        <v>248.559050267698</v>
      </c>
      <c r="O340" s="18" t="n">
        <v>277.454789565451</v>
      </c>
    </row>
    <row r="341" customFormat="false" ht="15" hidden="false" customHeight="false" outlineLevel="0" collapsed="false">
      <c r="A341" s="15" t="n">
        <v>813</v>
      </c>
      <c r="B341" s="18" t="n">
        <v>28.7468650890065</v>
      </c>
      <c r="C341" s="18" t="n">
        <v>62.1652296855817</v>
      </c>
      <c r="D341" s="18" t="n">
        <v>134.862762160017</v>
      </c>
      <c r="E341" s="18" t="n">
        <v>281.414987537367</v>
      </c>
      <c r="F341" s="18" t="n">
        <v>69.7510591611749</v>
      </c>
      <c r="G341" s="18" t="n">
        <v>149.016548512077</v>
      </c>
      <c r="H341" s="18" t="n">
        <v>77.9154688510083</v>
      </c>
      <c r="I341" s="18" t="n">
        <v>166.845390669403</v>
      </c>
      <c r="J341" s="18" t="n">
        <v>67.7367428597462</v>
      </c>
      <c r="K341" s="18" t="n">
        <v>149.016548512077</v>
      </c>
      <c r="L341" s="18" t="n">
        <v>152.241597484045</v>
      </c>
      <c r="M341" s="18" t="n">
        <v>321.497739046116</v>
      </c>
      <c r="N341" s="18" t="n">
        <v>248.660918742327</v>
      </c>
      <c r="O341" s="18" t="n">
        <v>277.568500557511</v>
      </c>
    </row>
    <row r="342" customFormat="false" ht="15" hidden="false" customHeight="false" outlineLevel="0" collapsed="false">
      <c r="A342" s="15" t="n">
        <v>812</v>
      </c>
      <c r="B342" s="18" t="n">
        <v>28.7586610957013</v>
      </c>
      <c r="C342" s="18" t="n">
        <v>62.1907386050164</v>
      </c>
      <c r="D342" s="18" t="n">
        <v>134.918101830634</v>
      </c>
      <c r="E342" s="18" t="n">
        <v>281.530463540289</v>
      </c>
      <c r="F342" s="18" t="n">
        <v>69.7796808546461</v>
      </c>
      <c r="G342" s="18" t="n">
        <v>149.077696056285</v>
      </c>
      <c r="H342" s="18" t="n">
        <v>77.9474407334849</v>
      </c>
      <c r="I342" s="18" t="n">
        <v>166.913854111912</v>
      </c>
      <c r="J342" s="18" t="n">
        <v>67.7645379973998</v>
      </c>
      <c r="K342" s="18" t="n">
        <v>149.077696056285</v>
      </c>
      <c r="L342" s="18" t="n">
        <v>152.304068396877</v>
      </c>
      <c r="M342" s="18" t="n">
        <v>321.629662630493</v>
      </c>
      <c r="N342" s="18" t="n">
        <v>248.762954420066</v>
      </c>
      <c r="O342" s="18" t="n">
        <v>277.682398190547</v>
      </c>
    </row>
    <row r="343" customFormat="false" ht="15" hidden="false" customHeight="false" outlineLevel="0" collapsed="false">
      <c r="A343" s="15" t="n">
        <v>811</v>
      </c>
      <c r="B343" s="18" t="n">
        <v>28.7704764877848</v>
      </c>
      <c r="C343" s="18" t="n">
        <v>62.2162894454444</v>
      </c>
      <c r="D343" s="18" t="n">
        <v>134.973532445675</v>
      </c>
      <c r="E343" s="18" t="n">
        <v>281.646129314822</v>
      </c>
      <c r="F343" s="18" t="n">
        <v>69.808349584599</v>
      </c>
      <c r="G343" s="18" t="n">
        <v>149.138944089494</v>
      </c>
      <c r="H343" s="18" t="n">
        <v>77.9794651580958</v>
      </c>
      <c r="I343" s="18" t="n">
        <v>166.982430066263</v>
      </c>
      <c r="J343" s="18" t="n">
        <v>67.7923788131851</v>
      </c>
      <c r="K343" s="18" t="n">
        <v>149.138944089494</v>
      </c>
      <c r="L343" s="18" t="n">
        <v>152.366641973513</v>
      </c>
      <c r="M343" s="18" t="n">
        <v>321.761803016202</v>
      </c>
      <c r="N343" s="18" t="n">
        <v>248.865157781778</v>
      </c>
      <c r="O343" s="18" t="n">
        <v>277.796483001324</v>
      </c>
    </row>
    <row r="344" customFormat="false" ht="15" hidden="false" customHeight="false" outlineLevel="0" collapsed="false">
      <c r="A344" s="15" t="n">
        <v>810</v>
      </c>
      <c r="B344" s="18" t="n">
        <v>28.7823113210767</v>
      </c>
      <c r="C344" s="18" t="n">
        <v>62.2418823275763</v>
      </c>
      <c r="D344" s="18" t="n">
        <v>135.029054267012</v>
      </c>
      <c r="E344" s="18" t="n">
        <v>281.76198540741</v>
      </c>
      <c r="F344" s="18" t="n">
        <v>69.8370654864739</v>
      </c>
      <c r="G344" s="18" t="n">
        <v>149.200292901057</v>
      </c>
      <c r="H344" s="18" t="n">
        <v>78.0115422761349</v>
      </c>
      <c r="I344" s="18" t="n">
        <v>167.051118856432</v>
      </c>
      <c r="J344" s="18" t="n">
        <v>67.820265438631</v>
      </c>
      <c r="K344" s="18" t="n">
        <v>149.200292901057</v>
      </c>
      <c r="L344" s="18" t="n">
        <v>152.429318509571</v>
      </c>
      <c r="M344" s="18" t="n">
        <v>321.894160827517</v>
      </c>
      <c r="N344" s="18" t="n">
        <v>248.967529310305</v>
      </c>
      <c r="O344" s="18" t="n">
        <v>277.910755528816</v>
      </c>
    </row>
    <row r="345" customFormat="false" ht="15" hidden="false" customHeight="false" outlineLevel="0" collapsed="false">
      <c r="A345" s="15" t="n">
        <v>809</v>
      </c>
      <c r="B345" s="18" t="n">
        <v>28.7941656516267</v>
      </c>
      <c r="C345" s="18" t="n">
        <v>62.2675173726195</v>
      </c>
      <c r="D345" s="18" t="n">
        <v>135.084667557594</v>
      </c>
      <c r="E345" s="18" t="n">
        <v>281.878032366744</v>
      </c>
      <c r="F345" s="18" t="n">
        <v>69.865828696269</v>
      </c>
      <c r="G345" s="18" t="n">
        <v>149.261742781522</v>
      </c>
      <c r="H345" s="18" t="n">
        <v>78.0436722395189</v>
      </c>
      <c r="I345" s="18" t="n">
        <v>167.119920807727</v>
      </c>
      <c r="J345" s="18" t="n">
        <v>67.8481980058084</v>
      </c>
      <c r="K345" s="18" t="n">
        <v>149.261742781522</v>
      </c>
      <c r="L345" s="18" t="n">
        <v>152.492098301887</v>
      </c>
      <c r="M345" s="18" t="n">
        <v>322.026736691282</v>
      </c>
      <c r="N345" s="18" t="n">
        <v>249.070069490478</v>
      </c>
      <c r="O345" s="18" t="n">
        <v>278.025216314216</v>
      </c>
    </row>
    <row r="346" customFormat="false" ht="15" hidden="false" customHeight="false" outlineLevel="0" collapsed="false">
      <c r="A346" s="15" t="n">
        <v>808</v>
      </c>
      <c r="B346" s="18" t="n">
        <v>28.8060395357154</v>
      </c>
      <c r="C346" s="18" t="n">
        <v>62.2931947022814</v>
      </c>
      <c r="D346" s="18" t="n">
        <v>135.140372581457</v>
      </c>
      <c r="E346" s="18" t="n">
        <v>281.994270743782</v>
      </c>
      <c r="F346" s="18" t="n">
        <v>69.8946393505432</v>
      </c>
      <c r="G346" s="18" t="n">
        <v>149.323294022635</v>
      </c>
      <c r="H346" s="18" t="n">
        <v>78.0758552007912</v>
      </c>
      <c r="I346" s="18" t="n">
        <v>167.188836246799</v>
      </c>
      <c r="J346" s="18" t="n">
        <v>67.8761766473325</v>
      </c>
      <c r="K346" s="18" t="n">
        <v>149.323294022635</v>
      </c>
      <c r="L346" s="18" t="n">
        <v>152.554981648521</v>
      </c>
      <c r="M346" s="18" t="n">
        <v>322.159531236928</v>
      </c>
      <c r="N346" s="18" t="n">
        <v>249.172778809126</v>
      </c>
      <c r="O346" s="18" t="n">
        <v>278.139865900948</v>
      </c>
    </row>
    <row r="347" customFormat="false" ht="15" hidden="false" customHeight="false" outlineLevel="0" collapsed="false">
      <c r="A347" s="15" t="n">
        <v>807</v>
      </c>
      <c r="B347" s="18" t="n">
        <v>28.8179330298561</v>
      </c>
      <c r="C347" s="18" t="n">
        <v>62.318914438772</v>
      </c>
      <c r="D347" s="18" t="n">
        <v>135.196169603727</v>
      </c>
      <c r="E347" s="18" t="n">
        <v>282.110701091752</v>
      </c>
      <c r="F347" s="18" t="n">
        <v>69.9234975864195</v>
      </c>
      <c r="G347" s="18" t="n">
        <v>149.384946917346</v>
      </c>
      <c r="H347" s="18" t="n">
        <v>78.1080913131248</v>
      </c>
      <c r="I347" s="18" t="n">
        <v>167.257865501647</v>
      </c>
      <c r="J347" s="18" t="n">
        <v>67.9042014963662</v>
      </c>
      <c r="K347" s="18" t="n">
        <v>149.384946917346</v>
      </c>
      <c r="L347" s="18" t="n">
        <v>152.617968848761</v>
      </c>
      <c r="M347" s="18" t="n">
        <v>322.292545096483</v>
      </c>
      <c r="N347" s="18" t="n">
        <v>249.275657755088</v>
      </c>
      <c r="O347" s="18" t="n">
        <v>278.254704834683</v>
      </c>
    </row>
    <row r="348" customFormat="false" ht="15" hidden="false" customHeight="false" outlineLevel="0" collapsed="false">
      <c r="A348" s="15" t="n">
        <v>806</v>
      </c>
      <c r="B348" s="18" t="n">
        <v>28.8298461907955</v>
      </c>
      <c r="C348" s="18" t="n">
        <v>62.3446767048065</v>
      </c>
      <c r="D348" s="18" t="n">
        <v>135.252058890624</v>
      </c>
      <c r="E348" s="18" t="n">
        <v>282.227323966174</v>
      </c>
      <c r="F348" s="18" t="n">
        <v>69.9524035415874</v>
      </c>
      <c r="G348" s="18" t="n">
        <v>149.446701759815</v>
      </c>
      <c r="H348" s="18" t="n">
        <v>78.1403807303262</v>
      </c>
      <c r="I348" s="18" t="n">
        <v>167.327008901628</v>
      </c>
      <c r="J348" s="18" t="n">
        <v>67.932272686623</v>
      </c>
      <c r="K348" s="18" t="n">
        <v>149.446701759815</v>
      </c>
      <c r="L348" s="18" t="n">
        <v>152.681060203136</v>
      </c>
      <c r="M348" s="18" t="n">
        <v>322.425778904589</v>
      </c>
      <c r="N348" s="18" t="n">
        <v>249.378706819226</v>
      </c>
      <c r="O348" s="18" t="n">
        <v>278.369733663343</v>
      </c>
    </row>
    <row r="349" customFormat="false" ht="15" hidden="false" customHeight="false" outlineLevel="0" collapsed="false">
      <c r="A349" s="15" t="n">
        <v>805</v>
      </c>
      <c r="B349" s="18" t="n">
        <v>28.8417790755153</v>
      </c>
      <c r="C349" s="18" t="n">
        <v>62.3704816236077</v>
      </c>
      <c r="D349" s="18" t="n">
        <v>135.308040709471</v>
      </c>
      <c r="E349" s="18" t="n">
        <v>282.344139924863</v>
      </c>
      <c r="F349" s="18" t="n">
        <v>69.9813573543065</v>
      </c>
      <c r="G349" s="18" t="n">
        <v>149.508558845422</v>
      </c>
      <c r="H349" s="18" t="n">
        <v>78.1727236068383</v>
      </c>
      <c r="I349" s="18" t="n">
        <v>167.396266777459</v>
      </c>
      <c r="J349" s="18" t="n">
        <v>67.9603903523695</v>
      </c>
      <c r="K349" s="18" t="n">
        <v>149.508558845422</v>
      </c>
      <c r="L349" s="18" t="n">
        <v>152.744256013416</v>
      </c>
      <c r="M349" s="18" t="n">
        <v>322.559233298513</v>
      </c>
      <c r="N349" s="18" t="n">
        <v>249.481926494431</v>
      </c>
      <c r="O349" s="18" t="n">
        <v>278.484952937122</v>
      </c>
    </row>
    <row r="350" customFormat="false" ht="15" hidden="false" customHeight="false" outlineLevel="0" collapsed="false">
      <c r="A350" s="15" t="n">
        <v>804</v>
      </c>
      <c r="B350" s="18" t="n">
        <v>28.8537317412331</v>
      </c>
      <c r="C350" s="18" t="n">
        <v>62.3963293189096</v>
      </c>
      <c r="D350" s="18" t="n">
        <v>135.3641153287</v>
      </c>
      <c r="E350" s="18" t="n">
        <v>282.461149527949</v>
      </c>
      <c r="F350" s="18" t="n">
        <v>70.0103591634094</v>
      </c>
      <c r="G350" s="18" t="n">
        <v>149.570518470768</v>
      </c>
      <c r="H350" s="18" t="n">
        <v>78.205120097744</v>
      </c>
      <c r="I350" s="18" t="n">
        <v>167.465639461231</v>
      </c>
      <c r="J350" s="18" t="n">
        <v>67.9885546284292</v>
      </c>
      <c r="K350" s="18" t="n">
        <v>149.570518470768</v>
      </c>
      <c r="L350" s="18" t="n">
        <v>152.807556582624</v>
      </c>
      <c r="M350" s="18" t="n">
        <v>322.692908918166</v>
      </c>
      <c r="N350" s="18" t="n">
        <v>249.585317275638</v>
      </c>
      <c r="O350" s="18" t="n">
        <v>278.600363208492</v>
      </c>
    </row>
    <row r="351" customFormat="false" ht="15" hidden="false" customHeight="false" outlineLevel="0" collapsed="false">
      <c r="A351" s="15" t="n">
        <v>803</v>
      </c>
      <c r="B351" s="18" t="n">
        <v>28.8657042454042</v>
      </c>
      <c r="C351" s="18" t="n">
        <v>62.4222199149591</v>
      </c>
      <c r="D351" s="18" t="n">
        <v>135.420283017854</v>
      </c>
      <c r="E351" s="18" t="n">
        <v>282.578353337884</v>
      </c>
      <c r="F351" s="18" t="n">
        <v>70.0394091083047</v>
      </c>
      <c r="G351" s="18" t="n">
        <v>149.632580933687</v>
      </c>
      <c r="H351" s="18" t="n">
        <v>78.2375703587699</v>
      </c>
      <c r="I351" s="18" t="n">
        <v>167.535127286409</v>
      </c>
      <c r="J351" s="18" t="n">
        <v>68.0167656501847</v>
      </c>
      <c r="K351" s="18" t="n">
        <v>149.632580933687</v>
      </c>
      <c r="L351" s="18" t="n">
        <v>152.870962215039</v>
      </c>
      <c r="M351" s="18" t="n">
        <v>322.826806406112</v>
      </c>
      <c r="N351" s="18" t="n">
        <v>249.688879659837</v>
      </c>
      <c r="O351" s="18" t="n">
        <v>278.715965032218</v>
      </c>
    </row>
    <row r="352" customFormat="false" ht="15" hidden="false" customHeight="false" outlineLevel="0" collapsed="false">
      <c r="A352" s="15" t="n">
        <v>802</v>
      </c>
      <c r="B352" s="18" t="n">
        <v>28.8776966457226</v>
      </c>
      <c r="C352" s="18" t="n">
        <v>62.4481535365197</v>
      </c>
      <c r="D352" s="18" t="n">
        <v>135.4765440476</v>
      </c>
      <c r="E352" s="18" t="n">
        <v>282.695751919457</v>
      </c>
      <c r="F352" s="18" t="n">
        <v>70.0685073289802</v>
      </c>
      <c r="G352" s="18" t="n">
        <v>149.69474653325</v>
      </c>
      <c r="H352" s="18" t="n">
        <v>78.2700745462894</v>
      </c>
      <c r="I352" s="18" t="n">
        <v>167.604730587846</v>
      </c>
      <c r="J352" s="18" t="n">
        <v>68.0450235535811</v>
      </c>
      <c r="K352" s="18" t="n">
        <v>149.69474653325</v>
      </c>
      <c r="L352" s="18" t="n">
        <v>152.934473216203</v>
      </c>
      <c r="M352" s="18" t="n">
        <v>322.960926407585</v>
      </c>
      <c r="N352" s="18" t="n">
        <v>249.792614146079</v>
      </c>
      <c r="O352" s="18" t="n">
        <v>278.83175896537</v>
      </c>
    </row>
    <row r="353" customFormat="false" ht="15" hidden="false" customHeight="false" outlineLevel="0" collapsed="false">
      <c r="A353" s="15" t="n">
        <v>801</v>
      </c>
      <c r="B353" s="18" t="n">
        <v>28.889709000122</v>
      </c>
      <c r="C353" s="18" t="n">
        <v>62.4741303088736</v>
      </c>
      <c r="D353" s="18" t="n">
        <v>135.532898689726</v>
      </c>
      <c r="E353" s="18" t="n">
        <v>282.813345839808</v>
      </c>
      <c r="F353" s="18" t="n">
        <v>70.0976539660061</v>
      </c>
      <c r="G353" s="18" t="n">
        <v>149.757015569772</v>
      </c>
      <c r="H353" s="18" t="n">
        <v>78.3026328173266</v>
      </c>
      <c r="I353" s="18" t="n">
        <v>167.674449701789</v>
      </c>
      <c r="J353" s="18" t="n">
        <v>68.0733284751291</v>
      </c>
      <c r="K353" s="18" t="n">
        <v>149.757015569772</v>
      </c>
      <c r="L353" s="18" t="n">
        <v>152.998089892931</v>
      </c>
      <c r="M353" s="18" t="n">
        <v>323.095269570504</v>
      </c>
      <c r="N353" s="18" t="n">
        <v>249.896521235494</v>
      </c>
      <c r="O353" s="18" t="n">
        <v>278.947745567335</v>
      </c>
    </row>
    <row r="354" customFormat="false" ht="15" hidden="false" customHeight="false" outlineLevel="0" collapsed="false">
      <c r="A354" s="15" t="n">
        <v>800</v>
      </c>
      <c r="B354" s="18" t="n">
        <v>28.9017413667777</v>
      </c>
      <c r="C354" s="18" t="n">
        <v>62.500150357825</v>
      </c>
      <c r="D354" s="18" t="n">
        <v>135.589347217157</v>
      </c>
      <c r="E354" s="18" t="n">
        <v>282.931135668437</v>
      </c>
      <c r="F354" s="18" t="n">
        <v>70.1268491605378</v>
      </c>
      <c r="G354" s="18" t="n">
        <v>149.819388344817</v>
      </c>
      <c r="H354" s="18" t="n">
        <v>78.3352453295593</v>
      </c>
      <c r="I354" s="18" t="n">
        <v>167.744284965882</v>
      </c>
      <c r="J354" s="18" t="n">
        <v>68.1016805519079</v>
      </c>
      <c r="K354" s="18" t="n">
        <v>149.819388344817</v>
      </c>
      <c r="L354" s="18" t="n">
        <v>153.061812553315</v>
      </c>
      <c r="M354" s="18" t="n">
        <v>323.229836545484</v>
      </c>
      <c r="N354" s="18" t="n">
        <v>250.0006014313</v>
      </c>
      <c r="O354" s="18" t="n">
        <v>279.06392539983</v>
      </c>
    </row>
    <row r="355" customFormat="false" ht="15" hidden="false" customHeight="false" outlineLevel="0" collapsed="false">
      <c r="A355" s="15" t="n">
        <v>799</v>
      </c>
      <c r="B355" s="18" t="n">
        <v>28.9137938041075</v>
      </c>
      <c r="C355" s="18" t="n">
        <v>62.5262138097024</v>
      </c>
      <c r="D355" s="18" t="n">
        <v>135.645889903951</v>
      </c>
      <c r="E355" s="18" t="n">
        <v>283.049121977221</v>
      </c>
      <c r="F355" s="18" t="n">
        <v>70.1560930543197</v>
      </c>
      <c r="G355" s="18" t="n">
        <v>149.88186516121</v>
      </c>
      <c r="H355" s="18" t="n">
        <v>78.367912241323</v>
      </c>
      <c r="I355" s="18" t="n">
        <v>167.814236719181</v>
      </c>
      <c r="J355" s="18" t="n">
        <v>68.1300799215682</v>
      </c>
      <c r="K355" s="18" t="n">
        <v>149.88186516121</v>
      </c>
      <c r="L355" s="18" t="n">
        <v>153.125641506732</v>
      </c>
      <c r="M355" s="18" t="n">
        <v>323.364627985855</v>
      </c>
      <c r="N355" s="18" t="n">
        <v>250.10485523881</v>
      </c>
      <c r="O355" s="18" t="n">
        <v>279.180299026913</v>
      </c>
    </row>
    <row r="356" customFormat="false" ht="15" hidden="false" customHeight="false" outlineLevel="0" collapsed="false">
      <c r="A356" s="15" t="n">
        <v>798</v>
      </c>
      <c r="B356" s="18" t="n">
        <v>28.925866370773</v>
      </c>
      <c r="C356" s="18" t="n">
        <v>62.5523207913623</v>
      </c>
      <c r="D356" s="18" t="n">
        <v>135.702527025315</v>
      </c>
      <c r="E356" s="18" t="n">
        <v>283.167305340422</v>
      </c>
      <c r="F356" s="18" t="n">
        <v>70.1853857896877</v>
      </c>
      <c r="G356" s="18" t="n">
        <v>149.944446323038</v>
      </c>
      <c r="H356" s="18" t="n">
        <v>78.4006337116143</v>
      </c>
      <c r="I356" s="18" t="n">
        <v>167.884305302153</v>
      </c>
      <c r="J356" s="18" t="n">
        <v>68.1585267223358</v>
      </c>
      <c r="K356" s="18" t="n">
        <v>149.944446323038</v>
      </c>
      <c r="L356" s="18" t="n">
        <v>153.189577063851</v>
      </c>
      <c r="M356" s="18" t="n">
        <v>323.499644547676</v>
      </c>
      <c r="N356" s="18" t="n">
        <v>250.209283165449</v>
      </c>
      <c r="O356" s="18" t="n">
        <v>279.296867015</v>
      </c>
    </row>
    <row r="357" customFormat="false" ht="15" hidden="false" customHeight="false" outlineLevel="0" collapsed="false">
      <c r="A357" s="15" t="n">
        <v>797</v>
      </c>
      <c r="B357" s="18" t="n">
        <v>28.9379591256812</v>
      </c>
      <c r="C357" s="18" t="n">
        <v>62.5784714301909</v>
      </c>
      <c r="D357" s="18" t="n">
        <v>135.759258857603</v>
      </c>
      <c r="E357" s="18" t="n">
        <v>283.285686334706</v>
      </c>
      <c r="F357" s="18" t="n">
        <v>70.2147275095731</v>
      </c>
      <c r="G357" s="18" t="n">
        <v>150.007132135659</v>
      </c>
      <c r="H357" s="18" t="n">
        <v>78.4334099000945</v>
      </c>
      <c r="I357" s="18" t="n">
        <v>167.954491056693</v>
      </c>
      <c r="J357" s="18" t="n">
        <v>68.187021093014</v>
      </c>
      <c r="K357" s="18" t="n">
        <v>150.007132135659</v>
      </c>
      <c r="L357" s="18" t="n">
        <v>153.25361953664</v>
      </c>
      <c r="M357" s="18" t="n">
        <v>323.634886889747</v>
      </c>
      <c r="N357" s="18" t="n">
        <v>250.313885720764</v>
      </c>
      <c r="O357" s="18" t="n">
        <v>279.413629932873</v>
      </c>
    </row>
    <row r="358" customFormat="false" ht="15" hidden="false" customHeight="false" outlineLevel="0" collapsed="false">
      <c r="A358" s="15" t="n">
        <v>796</v>
      </c>
      <c r="B358" s="18" t="n">
        <v>28.9500721279856</v>
      </c>
      <c r="C358" s="18" t="n">
        <v>62.6046658541082</v>
      </c>
      <c r="D358" s="18" t="n">
        <v>135.816085678328</v>
      </c>
      <c r="E358" s="18" t="n">
        <v>283.404265539151</v>
      </c>
      <c r="F358" s="18" t="n">
        <v>70.2441183575051</v>
      </c>
      <c r="G358" s="18" t="n">
        <v>150.069922905711</v>
      </c>
      <c r="H358" s="18" t="n">
        <v>78.4662409670932</v>
      </c>
      <c r="I358" s="18" t="n">
        <v>168.024794326124</v>
      </c>
      <c r="J358" s="18" t="n">
        <v>68.2155631729873</v>
      </c>
      <c r="K358" s="18" t="n">
        <v>150.069922905711</v>
      </c>
      <c r="L358" s="18" t="n">
        <v>153.31776923837</v>
      </c>
      <c r="M358" s="18" t="n">
        <v>323.770355673625</v>
      </c>
      <c r="N358" s="18" t="n">
        <v>250.418663416433</v>
      </c>
      <c r="O358" s="18" t="n">
        <v>279.530588351694</v>
      </c>
    </row>
    <row r="359" customFormat="false" ht="15" hidden="false" customHeight="false" outlineLevel="0" collapsed="false">
      <c r="A359" s="15" t="n">
        <v>795</v>
      </c>
      <c r="B359" s="18" t="n">
        <v>28.9622054370876</v>
      </c>
      <c r="C359" s="18" t="n">
        <v>62.63090419157</v>
      </c>
      <c r="D359" s="18" t="n">
        <v>135.873007766165</v>
      </c>
      <c r="E359" s="18" t="n">
        <v>283.523043535261</v>
      </c>
      <c r="F359" s="18" t="n">
        <v>70.2735584776147</v>
      </c>
      <c r="G359" s="18" t="n">
        <v>150.132818941116</v>
      </c>
      <c r="H359" s="18" t="n">
        <v>78.499127073612</v>
      </c>
      <c r="I359" s="18" t="n">
        <v>168.09521545521</v>
      </c>
      <c r="J359" s="18" t="n">
        <v>68.2441531022243</v>
      </c>
      <c r="K359" s="18" t="n">
        <v>150.132818941116</v>
      </c>
      <c r="L359" s="18" t="n">
        <v>153.382026483629</v>
      </c>
      <c r="M359" s="18" t="n">
        <v>323.906051563642</v>
      </c>
      <c r="N359" s="18" t="n">
        <v>250.52361676628</v>
      </c>
      <c r="O359" s="18" t="n">
        <v>279.647742845021</v>
      </c>
    </row>
    <row r="360" customFormat="false" ht="15" hidden="false" customHeight="false" outlineLevel="0" collapsed="false">
      <c r="A360" s="15" t="n">
        <v>794</v>
      </c>
      <c r="B360" s="18" t="n">
        <v>28.9743591126379</v>
      </c>
      <c r="C360" s="18" t="n">
        <v>62.6571865715711</v>
      </c>
      <c r="D360" s="18" t="n">
        <v>135.930025400959</v>
      </c>
      <c r="E360" s="18" t="n">
        <v>283.642020906983</v>
      </c>
      <c r="F360" s="18" t="n">
        <v>70.3030480146377</v>
      </c>
      <c r="G360" s="18" t="n">
        <v>150.195820551088</v>
      </c>
      <c r="H360" s="18" t="n">
        <v>78.5320683813281</v>
      </c>
      <c r="I360" s="18" t="n">
        <v>168.16575479016</v>
      </c>
      <c r="J360" s="18" t="n">
        <v>68.2727910212811</v>
      </c>
      <c r="K360" s="18" t="n">
        <v>150.195820551088</v>
      </c>
      <c r="L360" s="18" t="n">
        <v>153.446391588324</v>
      </c>
      <c r="M360" s="18" t="n">
        <v>324.041975226915</v>
      </c>
      <c r="N360" s="18" t="n">
        <v>250.628746286285</v>
      </c>
      <c r="O360" s="18" t="n">
        <v>279.765093988818</v>
      </c>
    </row>
    <row r="361" customFormat="false" ht="15" hidden="false" customHeight="false" outlineLevel="0" collapsed="false">
      <c r="A361" s="15" t="n">
        <v>793</v>
      </c>
      <c r="B361" s="18" t="n">
        <v>28.986533214538</v>
      </c>
      <c r="C361" s="18" t="n">
        <v>62.6835131236486</v>
      </c>
      <c r="D361" s="18" t="n">
        <v>135.987138863731</v>
      </c>
      <c r="E361" s="18" t="n">
        <v>283.761198240715</v>
      </c>
      <c r="F361" s="18" t="n">
        <v>70.332587113918</v>
      </c>
      <c r="G361" s="18" t="n">
        <v>150.25892804614</v>
      </c>
      <c r="H361" s="18" t="n">
        <v>78.5650650525978</v>
      </c>
      <c r="I361" s="18" t="n">
        <v>168.236412678638</v>
      </c>
      <c r="J361" s="18" t="n">
        <v>68.3014770713041</v>
      </c>
      <c r="K361" s="18" t="n">
        <v>150.25892804614</v>
      </c>
      <c r="L361" s="18" t="n">
        <v>153.510864869687</v>
      </c>
      <c r="M361" s="18" t="n">
        <v>324.178127333368</v>
      </c>
      <c r="N361" s="18" t="n">
        <v>250.734052494594</v>
      </c>
      <c r="O361" s="18" t="n">
        <v>279.882642361469</v>
      </c>
    </row>
    <row r="362" customFormat="false" ht="15" hidden="false" customHeight="false" outlineLevel="0" collapsed="false">
      <c r="A362" s="15" t="n">
        <v>792</v>
      </c>
      <c r="B362" s="18" t="n">
        <v>28.998727802941</v>
      </c>
      <c r="C362" s="18" t="n">
        <v>62.7098839778843</v>
      </c>
      <c r="D362" s="18" t="n">
        <v>136.044348436682</v>
      </c>
      <c r="E362" s="18" t="n">
        <v>283.880576125324</v>
      </c>
      <c r="F362" s="18" t="n">
        <v>70.362175921411</v>
      </c>
      <c r="G362" s="18" t="n">
        <v>150.322141738093</v>
      </c>
      <c r="H362" s="18" t="n">
        <v>78.598117250461</v>
      </c>
      <c r="I362" s="18" t="n">
        <v>168.307189469772</v>
      </c>
      <c r="J362" s="18" t="n">
        <v>68.3302113940339</v>
      </c>
      <c r="K362" s="18" t="n">
        <v>150.322141738093</v>
      </c>
      <c r="L362" s="18" t="n">
        <v>153.575446646287</v>
      </c>
      <c r="M362" s="18" t="n">
        <v>324.314508555739</v>
      </c>
      <c r="N362" s="18" t="n">
        <v>250.839535911537</v>
      </c>
      <c r="O362" s="18" t="n">
        <v>280.00038854379</v>
      </c>
    </row>
    <row r="363" customFormat="false" ht="15" hidden="false" customHeight="false" outlineLevel="0" collapsed="false">
      <c r="A363" s="15" t="n">
        <v>791</v>
      </c>
      <c r="B363" s="18" t="n">
        <v>29.0109429382537</v>
      </c>
      <c r="C363" s="18" t="n">
        <v>62.736299264908</v>
      </c>
      <c r="D363" s="18" t="n">
        <v>136.101654403205</v>
      </c>
      <c r="E363" s="18" t="n">
        <v>284.000155152156</v>
      </c>
      <c r="F363" s="18" t="n">
        <v>70.3918145836868</v>
      </c>
      <c r="G363" s="18" t="n">
        <v>150.385461940079</v>
      </c>
      <c r="H363" s="18" t="n">
        <v>78.6312251386437</v>
      </c>
      <c r="I363" s="18" t="n">
        <v>168.378085514158</v>
      </c>
      <c r="J363" s="18" t="n">
        <v>68.3589941318077</v>
      </c>
      <c r="K363" s="18" t="n">
        <v>150.385461940079</v>
      </c>
      <c r="L363" s="18" t="n">
        <v>153.640137238035</v>
      </c>
      <c r="M363" s="18" t="n">
        <v>324.451119569602</v>
      </c>
      <c r="N363" s="18" t="n">
        <v>250.945197059632</v>
      </c>
      <c r="O363" s="18" t="n">
        <v>280.118333119046</v>
      </c>
    </row>
    <row r="364" customFormat="false" ht="15" hidden="false" customHeight="false" outlineLevel="0" collapsed="false">
      <c r="A364" s="15" t="n">
        <v>790</v>
      </c>
      <c r="B364" s="18" t="n">
        <v>29.0231786811377</v>
      </c>
      <c r="C364" s="18" t="n">
        <v>62.7627591159005</v>
      </c>
      <c r="D364" s="18" t="n">
        <v>136.159057047887</v>
      </c>
      <c r="E364" s="18" t="n">
        <v>284.119935915051</v>
      </c>
      <c r="F364" s="18" t="n">
        <v>70.4215032479338</v>
      </c>
      <c r="G364" s="18" t="n">
        <v>150.448888966554</v>
      </c>
      <c r="H364" s="18" t="n">
        <v>78.664388881563</v>
      </c>
      <c r="I364" s="18" t="n">
        <v>168.449101163875</v>
      </c>
      <c r="J364" s="18" t="n">
        <v>68.3878254275634</v>
      </c>
      <c r="K364" s="18" t="n">
        <v>150.448888966554</v>
      </c>
      <c r="L364" s="18" t="n">
        <v>153.704936966189</v>
      </c>
      <c r="M364" s="18" t="n">
        <v>324.58796105338</v>
      </c>
      <c r="N364" s="18" t="n">
        <v>251.051036463602</v>
      </c>
      <c r="O364" s="18" t="n">
        <v>280.236476672961</v>
      </c>
    </row>
    <row r="365" customFormat="false" ht="15" hidden="false" customHeight="false" outlineLevel="0" collapsed="false">
      <c r="A365" s="15" t="n">
        <v>789</v>
      </c>
      <c r="B365" s="18" t="n">
        <v>29.0354350925106</v>
      </c>
      <c r="C365" s="18" t="n">
        <v>62.7892636625965</v>
      </c>
      <c r="D365" s="18" t="n">
        <v>136.216556656515</v>
      </c>
      <c r="E365" s="18" t="n">
        <v>284.239919010358</v>
      </c>
      <c r="F365" s="18" t="n">
        <v>70.451242061962</v>
      </c>
      <c r="G365" s="18" t="n">
        <v>150.512423133298</v>
      </c>
      <c r="H365" s="18" t="n">
        <v>78.6976086443299</v>
      </c>
      <c r="I365" s="18" t="n">
        <v>168.520236772484</v>
      </c>
      <c r="J365" s="18" t="n">
        <v>68.4167054248423</v>
      </c>
      <c r="K365" s="18" t="n">
        <v>150.512423133298</v>
      </c>
      <c r="L365" s="18" t="n">
        <v>153.769846153367</v>
      </c>
      <c r="M365" s="18" t="n">
        <v>324.725033688361</v>
      </c>
      <c r="N365" s="18" t="n">
        <v>251.157054650386</v>
      </c>
      <c r="O365" s="18" t="n">
        <v>280.354819793731</v>
      </c>
    </row>
    <row r="366" customFormat="false" ht="15" hidden="false" customHeight="false" outlineLevel="0" collapsed="false">
      <c r="A366" s="15" t="n">
        <v>788</v>
      </c>
      <c r="B366" s="18" t="n">
        <v>29.0477122335476</v>
      </c>
      <c r="C366" s="18" t="n">
        <v>62.8158130372879</v>
      </c>
      <c r="D366" s="18" t="n">
        <v>136.274153516088</v>
      </c>
      <c r="E366" s="18" t="n">
        <v>284.360105036947</v>
      </c>
      <c r="F366" s="18" t="n">
        <v>70.4810311742061</v>
      </c>
      <c r="G366" s="18" t="n">
        <v>150.576064757428</v>
      </c>
      <c r="H366" s="18" t="n">
        <v>78.7308845927537</v>
      </c>
      <c r="I366" s="18" t="n">
        <v>168.591492695044</v>
      </c>
      <c r="J366" s="18" t="n">
        <v>68.4456342677928</v>
      </c>
      <c r="K366" s="18" t="n">
        <v>150.576064757428</v>
      </c>
      <c r="L366" s="18" t="n">
        <v>153.834865123548</v>
      </c>
      <c r="M366" s="18" t="n">
        <v>324.862338158714</v>
      </c>
      <c r="N366" s="18" t="n">
        <v>251.263252149151</v>
      </c>
      <c r="O366" s="18" t="n">
        <v>280.473363072041</v>
      </c>
    </row>
    <row r="367" customFormat="false" ht="15" hidden="false" customHeight="false" outlineLevel="0" collapsed="false">
      <c r="A367" s="15" t="n">
        <v>787</v>
      </c>
      <c r="B367" s="18" t="n">
        <v>29.060010165683</v>
      </c>
      <c r="C367" s="18" t="n">
        <v>62.8424073728263</v>
      </c>
      <c r="D367" s="18" t="n">
        <v>136.331847914816</v>
      </c>
      <c r="E367" s="18" t="n">
        <v>284.480494596223</v>
      </c>
      <c r="F367" s="18" t="n">
        <v>70.5108707337296</v>
      </c>
      <c r="G367" s="18" t="n">
        <v>150.639814157406</v>
      </c>
      <c r="H367" s="18" t="n">
        <v>78.7642168933459</v>
      </c>
      <c r="I367" s="18" t="n">
        <v>168.662869288116</v>
      </c>
      <c r="J367" s="18" t="n">
        <v>68.4746121011734</v>
      </c>
      <c r="K367" s="18" t="n">
        <v>150.639814157406</v>
      </c>
      <c r="L367" s="18" t="n">
        <v>153.899994202084</v>
      </c>
      <c r="M367" s="18" t="n">
        <v>324.999875151504</v>
      </c>
      <c r="N367" s="18" t="n">
        <v>251.369629491305</v>
      </c>
      <c r="O367" s="18" t="n">
        <v>280.592107101075</v>
      </c>
    </row>
    <row r="368" customFormat="false" ht="15" hidden="false" customHeight="false" outlineLevel="0" collapsed="false">
      <c r="A368" s="15" t="n">
        <v>786</v>
      </c>
      <c r="B368" s="18" t="n">
        <v>29.0723289506115</v>
      </c>
      <c r="C368" s="18" t="n">
        <v>62.8690468026269</v>
      </c>
      <c r="D368" s="18" t="n">
        <v>136.389640142135</v>
      </c>
      <c r="E368" s="18" t="n">
        <v>284.60108829214</v>
      </c>
      <c r="F368" s="18" t="n">
        <v>70.5407608902277</v>
      </c>
      <c r="G368" s="18" t="n">
        <v>150.70367165304</v>
      </c>
      <c r="H368" s="18" t="n">
        <v>78.7976057133235</v>
      </c>
      <c r="I368" s="18" t="n">
        <v>168.734366909774</v>
      </c>
      <c r="J368" s="18" t="n">
        <v>68.5036390703563</v>
      </c>
      <c r="K368" s="18" t="n">
        <v>150.70367165304</v>
      </c>
      <c r="L368" s="18" t="n">
        <v>153.965233715706</v>
      </c>
      <c r="M368" s="18" t="n">
        <v>325.137645356709</v>
      </c>
      <c r="N368" s="18" t="n">
        <v>251.476187210508</v>
      </c>
      <c r="O368" s="18" t="n">
        <v>280.711052476535</v>
      </c>
    </row>
    <row r="369" customFormat="false" ht="15" hidden="false" customHeight="false" outlineLevel="0" collapsed="false">
      <c r="A369" s="15" t="n">
        <v>785</v>
      </c>
      <c r="B369" s="18" t="n">
        <v>29.0846686502896</v>
      </c>
      <c r="C369" s="18" t="n">
        <v>62.895731460671</v>
      </c>
      <c r="D369" s="18" t="n">
        <v>136.447530488705</v>
      </c>
      <c r="E369" s="18" t="n">
        <v>284.721886731218</v>
      </c>
      <c r="F369" s="18" t="n">
        <v>70.5707017940311</v>
      </c>
      <c r="G369" s="18" t="n">
        <v>150.767637565497</v>
      </c>
      <c r="H369" s="18" t="n">
        <v>78.8310512206135</v>
      </c>
      <c r="I369" s="18" t="n">
        <v>168.805985919609</v>
      </c>
      <c r="J369" s="18" t="n">
        <v>68.532715321331</v>
      </c>
      <c r="K369" s="18" t="n">
        <v>150.767637565497</v>
      </c>
      <c r="L369" s="18" t="n">
        <v>154.030583992533</v>
      </c>
      <c r="M369" s="18" t="n">
        <v>325.275649467235</v>
      </c>
      <c r="N369" s="18" t="n">
        <v>251.582925842684</v>
      </c>
      <c r="O369" s="18" t="n">
        <v>280.830199796647</v>
      </c>
    </row>
    <row r="370" customFormat="false" ht="15" hidden="false" customHeight="false" outlineLevel="0" collapsed="false">
      <c r="A370" s="15" t="n">
        <v>784</v>
      </c>
      <c r="B370" s="18" t="n">
        <v>29.0970293269372</v>
      </c>
      <c r="C370" s="18" t="n">
        <v>62.9224614815093</v>
      </c>
      <c r="D370" s="18" t="n">
        <v>136.505519246425</v>
      </c>
      <c r="E370" s="18" t="n">
        <v>284.842890522551</v>
      </c>
      <c r="F370" s="18" t="n">
        <v>70.6006935961092</v>
      </c>
      <c r="G370" s="18" t="n">
        <v>150.83171221731</v>
      </c>
      <c r="H370" s="18" t="n">
        <v>78.8645535838565</v>
      </c>
      <c r="I370" s="18" t="n">
        <v>168.877726678742</v>
      </c>
      <c r="J370" s="18" t="n">
        <v>68.5618410007069</v>
      </c>
      <c r="K370" s="18" t="n">
        <v>150.83171221731</v>
      </c>
      <c r="L370" s="18" t="n">
        <v>154.096045362076</v>
      </c>
      <c r="M370" s="18" t="n">
        <v>325.413888178933</v>
      </c>
      <c r="N370" s="18" t="n">
        <v>251.689845926037</v>
      </c>
      <c r="O370" s="18" t="n">
        <v>280.949549662182</v>
      </c>
    </row>
    <row r="371" customFormat="false" ht="15" hidden="false" customHeight="false" outlineLevel="0" collapsed="false">
      <c r="A371" s="15" t="n">
        <v>783</v>
      </c>
      <c r="B371" s="18" t="n">
        <v>29.1094110430387</v>
      </c>
      <c r="C371" s="18" t="n">
        <v>62.9492370002649</v>
      </c>
      <c r="D371" s="18" t="n">
        <v>136.563606708434</v>
      </c>
      <c r="E371" s="18" t="n">
        <v>284.964100277828</v>
      </c>
      <c r="F371" s="18" t="n">
        <v>70.6307364480739</v>
      </c>
      <c r="G371" s="18" t="n">
        <v>150.895895932383</v>
      </c>
      <c r="H371" s="18" t="n">
        <v>78.8981129724106</v>
      </c>
      <c r="I371" s="18" t="n">
        <v>168.949589549832</v>
      </c>
      <c r="J371" s="18" t="n">
        <v>68.5910162557178</v>
      </c>
      <c r="K371" s="18" t="n">
        <v>150.895895932383</v>
      </c>
      <c r="L371" s="18" t="n">
        <v>154.161618155251</v>
      </c>
      <c r="M371" s="18" t="n">
        <v>325.552362190615</v>
      </c>
      <c r="N371" s="18" t="n">
        <v>251.79694800106</v>
      </c>
      <c r="O371" s="18" t="n">
        <v>281.069102676467</v>
      </c>
    </row>
    <row r="372" customFormat="false" ht="15" hidden="false" customHeight="false" outlineLevel="0" collapsed="false">
      <c r="A372" s="15" t="n">
        <v>782</v>
      </c>
      <c r="B372" s="18" t="n">
        <v>29.1218138613452</v>
      </c>
      <c r="C372" s="18" t="n">
        <v>62.976058152637</v>
      </c>
      <c r="D372" s="18" t="n">
        <v>136.621793169121</v>
      </c>
      <c r="E372" s="18" t="n">
        <v>285.085516611343</v>
      </c>
      <c r="F372" s="18" t="n">
        <v>70.6608305021832</v>
      </c>
      <c r="G372" s="18" t="n">
        <v>150.960189036001</v>
      </c>
      <c r="H372" s="18" t="n">
        <v>78.9317295563557</v>
      </c>
      <c r="I372" s="18" t="n">
        <v>169.021574897081</v>
      </c>
      <c r="J372" s="18" t="n">
        <v>68.6202412342246</v>
      </c>
      <c r="K372" s="18" t="n">
        <v>150.960189036001</v>
      </c>
      <c r="L372" s="18" t="n">
        <v>154.227302704381</v>
      </c>
      <c r="M372" s="18" t="n">
        <v>325.691072204072</v>
      </c>
      <c r="N372" s="18" t="n">
        <v>251.904232610548</v>
      </c>
      <c r="O372" s="18" t="n">
        <v>281.1888594454</v>
      </c>
    </row>
    <row r="373" customFormat="false" ht="15" hidden="false" customHeight="false" outlineLevel="0" collapsed="false">
      <c r="A373" s="15" t="n">
        <v>781</v>
      </c>
      <c r="B373" s="18" t="n">
        <v>29.1342378448751</v>
      </c>
      <c r="C373" s="18" t="n">
        <v>63.0029250749033</v>
      </c>
      <c r="D373" s="18" t="n">
        <v>136.680078924131</v>
      </c>
      <c r="E373" s="18" t="n">
        <v>285.20714014001</v>
      </c>
      <c r="F373" s="18" t="n">
        <v>70.6909759113445</v>
      </c>
      <c r="G373" s="18" t="n">
        <v>151.024591854835</v>
      </c>
      <c r="H373" s="18" t="n">
        <v>78.9654035064972</v>
      </c>
      <c r="I373" s="18" t="n">
        <v>169.093683086245</v>
      </c>
      <c r="J373" s="18" t="n">
        <v>68.6495160847189</v>
      </c>
      <c r="K373" s="18" t="n">
        <v>151.024591854835</v>
      </c>
      <c r="L373" s="18" t="n">
        <v>154.293099343209</v>
      </c>
      <c r="M373" s="18" t="n">
        <v>325.830018924086</v>
      </c>
      <c r="N373" s="18" t="n">
        <v>252.011700299613</v>
      </c>
      <c r="O373" s="18" t="n">
        <v>281.308820577464</v>
      </c>
    </row>
    <row r="374" customFormat="false" ht="15" hidden="false" customHeight="false" outlineLevel="0" collapsed="false">
      <c r="A374" s="15" t="n">
        <v>780</v>
      </c>
      <c r="B374" s="18" t="n">
        <v>29.1466830569163</v>
      </c>
      <c r="C374" s="18" t="n">
        <v>63.029837903924</v>
      </c>
      <c r="D374" s="18" t="n">
        <v>136.738464270371</v>
      </c>
      <c r="E374" s="18" t="n">
        <v>285.328971483379</v>
      </c>
      <c r="F374" s="18" t="n">
        <v>70.7211728291185</v>
      </c>
      <c r="G374" s="18" t="n">
        <v>151.089104716955</v>
      </c>
      <c r="H374" s="18" t="n">
        <v>78.9991349943701</v>
      </c>
      <c r="I374" s="18" t="n">
        <v>169.165914484644</v>
      </c>
      <c r="J374" s="18" t="n">
        <v>68.6788409563267</v>
      </c>
      <c r="K374" s="18" t="n">
        <v>151.089104716955</v>
      </c>
      <c r="L374" s="18" t="n">
        <v>154.359008406904</v>
      </c>
      <c r="M374" s="18" t="n">
        <v>325.969203058453</v>
      </c>
      <c r="N374" s="18" t="n">
        <v>252.119351615696</v>
      </c>
      <c r="O374" s="18" t="n">
        <v>281.428986683739</v>
      </c>
    </row>
    <row r="375" customFormat="false" ht="15" hidden="false" customHeight="false" outlineLevel="0" collapsed="false">
      <c r="A375" s="15" t="n">
        <v>779</v>
      </c>
      <c r="B375" s="18" t="n">
        <v>29.159149561027</v>
      </c>
      <c r="C375" s="18" t="n">
        <v>63.0567967771445</v>
      </c>
      <c r="D375" s="18" t="n">
        <v>136.796949506018</v>
      </c>
      <c r="E375" s="18" t="n">
        <v>285.45101126365</v>
      </c>
      <c r="F375" s="18" t="n">
        <v>70.7514214097226</v>
      </c>
      <c r="G375" s="18" t="n">
        <v>151.153727951831</v>
      </c>
      <c r="H375" s="18" t="n">
        <v>79.0329241922431</v>
      </c>
      <c r="I375" s="18" t="n">
        <v>169.238269461168</v>
      </c>
      <c r="J375" s="18" t="n">
        <v>68.708215998812</v>
      </c>
      <c r="K375" s="18" t="n">
        <v>151.153727951831</v>
      </c>
      <c r="L375" s="18" t="n">
        <v>154.425030232066</v>
      </c>
      <c r="M375" s="18" t="n">
        <v>326.108625317993</v>
      </c>
      <c r="N375" s="18" t="n">
        <v>252.227187108578</v>
      </c>
      <c r="O375" s="18" t="n">
        <v>281.549358377922</v>
      </c>
    </row>
    <row r="376" customFormat="false" ht="15" hidden="false" customHeight="false" outlineLevel="0" collapsed="false">
      <c r="A376" s="15" t="n">
        <v>778</v>
      </c>
      <c r="B376" s="18" t="n">
        <v>29.171637421038</v>
      </c>
      <c r="C376" s="18" t="n">
        <v>63.0838018325988</v>
      </c>
      <c r="D376" s="18" t="n">
        <v>136.855534930528</v>
      </c>
      <c r="E376" s="18" t="n">
        <v>285.573260105689</v>
      </c>
      <c r="F376" s="18" t="n">
        <v>70.7817218080348</v>
      </c>
      <c r="G376" s="18" t="n">
        <v>151.218461890345</v>
      </c>
      <c r="H376" s="18" t="n">
        <v>79.0667712731227</v>
      </c>
      <c r="I376" s="18" t="n">
        <v>169.310748386285</v>
      </c>
      <c r="J376" s="18" t="n">
        <v>68.73764136258</v>
      </c>
      <c r="K376" s="18" t="n">
        <v>151.218461890345</v>
      </c>
      <c r="L376" s="18" t="n">
        <v>154.491165156738</v>
      </c>
      <c r="M376" s="18" t="n">
        <v>326.248286416573</v>
      </c>
      <c r="N376" s="18" t="n">
        <v>252.335207330395</v>
      </c>
      <c r="O376" s="18" t="n">
        <v>281.669936276336</v>
      </c>
    </row>
    <row r="377" customFormat="false" ht="15" hidden="false" customHeight="false" outlineLevel="0" collapsed="false">
      <c r="A377" s="15" t="n">
        <v>777</v>
      </c>
      <c r="B377" s="18" t="n">
        <v>29.1841467010536</v>
      </c>
      <c r="C377" s="18" t="n">
        <v>63.1108532089128</v>
      </c>
      <c r="D377" s="18" t="n">
        <v>136.914220844637</v>
      </c>
      <c r="E377" s="18" t="n">
        <v>285.695718637038</v>
      </c>
      <c r="F377" s="18" t="n">
        <v>70.8120741795971</v>
      </c>
      <c r="G377" s="18" t="n">
        <v>151.283306864798</v>
      </c>
      <c r="H377" s="18" t="n">
        <v>79.1006764107573</v>
      </c>
      <c r="I377" s="18" t="n">
        <v>169.383351632056</v>
      </c>
      <c r="J377" s="18" t="n">
        <v>68.7671171986809</v>
      </c>
      <c r="K377" s="18" t="n">
        <v>151.283306864798</v>
      </c>
      <c r="L377" s="18" t="n">
        <v>154.557413520414</v>
      </c>
      <c r="M377" s="18" t="n">
        <v>326.38818707112</v>
      </c>
      <c r="N377" s="18" t="n">
        <v>252.443412835651</v>
      </c>
      <c r="O377" s="18" t="n">
        <v>281.790720997948</v>
      </c>
    </row>
    <row r="378" customFormat="false" ht="15" hidden="false" customHeight="false" outlineLevel="0" collapsed="false">
      <c r="A378" s="15" t="n">
        <v>776</v>
      </c>
      <c r="B378" s="18" t="n">
        <v>29.1966774654534</v>
      </c>
      <c r="C378" s="18" t="n">
        <v>63.1379510453078</v>
      </c>
      <c r="D378" s="18" t="n">
        <v>136.973007550377</v>
      </c>
      <c r="E378" s="18" t="n">
        <v>285.818387487937</v>
      </c>
      <c r="F378" s="18" t="n">
        <v>70.8424786806194</v>
      </c>
      <c r="G378" s="18" t="n">
        <v>151.348263208918</v>
      </c>
      <c r="H378" s="18" t="n">
        <v>79.1346397796412</v>
      </c>
      <c r="I378" s="18" t="n">
        <v>169.456079572136</v>
      </c>
      <c r="J378" s="18" t="n">
        <v>68.7966436588135</v>
      </c>
      <c r="K378" s="18" t="n">
        <v>151.348263208918</v>
      </c>
      <c r="L378" s="18" t="n">
        <v>154.623775664043</v>
      </c>
      <c r="M378" s="18" t="n">
        <v>326.528328001638</v>
      </c>
      <c r="N378" s="18" t="n">
        <v>252.551804181231</v>
      </c>
      <c r="O378" s="18" t="n">
        <v>281.911713164382</v>
      </c>
    </row>
    <row r="379" customFormat="false" ht="15" hidden="false" customHeight="false" outlineLevel="0" collapsed="false">
      <c r="A379" s="15" t="n">
        <v>775</v>
      </c>
      <c r="B379" s="18" t="n">
        <v>29.2092297788938</v>
      </c>
      <c r="C379" s="18" t="n">
        <v>63.1650954816034</v>
      </c>
      <c r="D379" s="18" t="n">
        <v>137.031895351076</v>
      </c>
      <c r="E379" s="18" t="n">
        <v>285.941267291333</v>
      </c>
      <c r="F379" s="18" t="n">
        <v>70.8729354679831</v>
      </c>
      <c r="G379" s="18" t="n">
        <v>151.413331257866</v>
      </c>
      <c r="H379" s="18" t="n">
        <v>79.1686615550189</v>
      </c>
      <c r="I379" s="18" t="n">
        <v>169.528932581787</v>
      </c>
      <c r="J379" s="18" t="n">
        <v>68.8262208953286</v>
      </c>
      <c r="K379" s="18" t="n">
        <v>151.413331257866</v>
      </c>
      <c r="L379" s="18" t="n">
        <v>154.690251930042</v>
      </c>
      <c r="M379" s="18" t="n">
        <v>326.668709931229</v>
      </c>
      <c r="N379" s="18" t="n">
        <v>252.660381926414</v>
      </c>
      <c r="O379" s="18" t="n">
        <v>282.032913399934</v>
      </c>
    </row>
    <row r="380" customFormat="false" ht="15" hidden="false" customHeight="false" outlineLevel="0" collapsed="false">
      <c r="A380" s="15" t="n">
        <v>774</v>
      </c>
      <c r="B380" s="18" t="n">
        <v>29.2218037063095</v>
      </c>
      <c r="C380" s="18" t="n">
        <v>63.1922866582213</v>
      </c>
      <c r="D380" s="18" t="n">
        <v>137.090884551367</v>
      </c>
      <c r="E380" s="18" t="n">
        <v>286.064358682899</v>
      </c>
      <c r="F380" s="18" t="n">
        <v>70.9034446992452</v>
      </c>
      <c r="G380" s="18" t="n">
        <v>151.478511348249</v>
      </c>
      <c r="H380" s="18" t="n">
        <v>79.2027419128896</v>
      </c>
      <c r="I380" s="18" t="n">
        <v>169.601911037887</v>
      </c>
      <c r="J380" s="18" t="n">
        <v>68.8558490612332</v>
      </c>
      <c r="K380" s="18" t="n">
        <v>151.478511348249</v>
      </c>
      <c r="L380" s="18" t="n">
        <v>154.7568426623</v>
      </c>
      <c r="M380" s="18" t="n">
        <v>326.809333586106</v>
      </c>
      <c r="N380" s="18" t="n">
        <v>252.769146632885</v>
      </c>
      <c r="O380" s="18" t="n">
        <v>282.154322331589</v>
      </c>
    </row>
    <row r="381" customFormat="false" ht="15" hidden="false" customHeight="false" outlineLevel="0" collapsed="false">
      <c r="A381" s="15" t="n">
        <v>773</v>
      </c>
      <c r="B381" s="18" t="n">
        <v>29.2343993129151</v>
      </c>
      <c r="C381" s="18" t="n">
        <v>63.2195247161884</v>
      </c>
      <c r="D381" s="18" t="n">
        <v>137.149975457198</v>
      </c>
      <c r="E381" s="18" t="n">
        <v>286.187662301049</v>
      </c>
      <c r="F381" s="18" t="n">
        <v>70.9340065326415</v>
      </c>
      <c r="G381" s="18" t="n">
        <v>151.543803818123</v>
      </c>
      <c r="H381" s="18" t="n">
        <v>79.2368810300106</v>
      </c>
      <c r="I381" s="18" t="n">
        <v>169.675015318939</v>
      </c>
      <c r="J381" s="18" t="n">
        <v>68.8855283101935</v>
      </c>
      <c r="K381" s="18" t="n">
        <v>151.543803818123</v>
      </c>
      <c r="L381" s="18" t="n">
        <v>154.823548206191</v>
      </c>
      <c r="M381" s="18" t="n">
        <v>326.950199695613</v>
      </c>
      <c r="N381" s="18" t="n">
        <v>252.878098864753</v>
      </c>
      <c r="O381" s="18" t="n">
        <v>282.275940589034</v>
      </c>
    </row>
    <row r="382" customFormat="false" ht="15" hidden="false" customHeight="false" outlineLevel="0" collapsed="false">
      <c r="A382" s="15" t="n">
        <v>772</v>
      </c>
      <c r="B382" s="18" t="n">
        <v>29.2470166642066</v>
      </c>
      <c r="C382" s="18" t="n">
        <v>63.2468097971401</v>
      </c>
      <c r="D382" s="18" t="n">
        <v>137.209168375836</v>
      </c>
      <c r="E382" s="18" t="n">
        <v>286.31117878695</v>
      </c>
      <c r="F382" s="18" t="n">
        <v>70.964621127091</v>
      </c>
      <c r="G382" s="18" t="n">
        <v>151.609209007002</v>
      </c>
      <c r="H382" s="18" t="n">
        <v>79.2710790839026</v>
      </c>
      <c r="I382" s="18" t="n">
        <v>169.748245805079</v>
      </c>
      <c r="J382" s="18" t="n">
        <v>68.9152587965391</v>
      </c>
      <c r="K382" s="18" t="n">
        <v>151.609209007002</v>
      </c>
      <c r="L382" s="18" t="n">
        <v>154.890368908577</v>
      </c>
      <c r="M382" s="18" t="n">
        <v>327.091308992242</v>
      </c>
      <c r="N382" s="18" t="n">
        <v>252.98723918856</v>
      </c>
      <c r="O382" s="18" t="n">
        <v>282.397768804673</v>
      </c>
    </row>
    <row r="383" customFormat="false" ht="15" hidden="false" customHeight="false" outlineLevel="0" collapsed="false">
      <c r="A383" s="15" t="n">
        <v>771</v>
      </c>
      <c r="B383" s="18" t="n">
        <v>29.2596558259632</v>
      </c>
      <c r="C383" s="18" t="n">
        <v>63.2741420433242</v>
      </c>
      <c r="D383" s="18" t="n">
        <v>137.268463615877</v>
      </c>
      <c r="E383" s="18" t="n">
        <v>286.434908784541</v>
      </c>
      <c r="F383" s="18" t="n">
        <v>70.9952886421993</v>
      </c>
      <c r="G383" s="18" t="n">
        <v>151.674727255869</v>
      </c>
      <c r="H383" s="18" t="n">
        <v>79.305336252853</v>
      </c>
      <c r="I383" s="18" t="n">
        <v>169.821602878084</v>
      </c>
      <c r="J383" s="18" t="n">
        <v>68.9450406752663</v>
      </c>
      <c r="K383" s="18" t="n">
        <v>151.674727255869</v>
      </c>
      <c r="L383" s="18" t="n">
        <v>154.95730511782</v>
      </c>
      <c r="M383" s="18" t="n">
        <v>327.232662211648</v>
      </c>
      <c r="N383" s="18" t="n">
        <v>253.096568173297</v>
      </c>
      <c r="O383" s="18" t="n">
        <v>282.519807613643</v>
      </c>
    </row>
    <row r="384" customFormat="false" ht="15" hidden="false" customHeight="false" outlineLevel="0" collapsed="false">
      <c r="A384" s="15" t="n">
        <v>770</v>
      </c>
      <c r="B384" s="18" t="n">
        <v>29.2723168642486</v>
      </c>
      <c r="C384" s="18" t="n">
        <v>63.3015215976037</v>
      </c>
      <c r="D384" s="18" t="n">
        <v>137.327861487252</v>
      </c>
      <c r="E384" s="18" t="n">
        <v>286.558852940548</v>
      </c>
      <c r="F384" s="18" t="n">
        <v>71.0260092382626</v>
      </c>
      <c r="G384" s="18" t="n">
        <v>151.740358907182</v>
      </c>
      <c r="H384" s="18" t="n">
        <v>79.339652715921</v>
      </c>
      <c r="I384" s="18" t="n">
        <v>169.895086921386</v>
      </c>
      <c r="J384" s="18" t="n">
        <v>68.9748741020425</v>
      </c>
      <c r="K384" s="18" t="n">
        <v>151.740358907182</v>
      </c>
      <c r="L384" s="18" t="n">
        <v>155.02435718379</v>
      </c>
      <c r="M384" s="18" t="n">
        <v>327.374260092674</v>
      </c>
      <c r="N384" s="18" t="n">
        <v>253.206086390415</v>
      </c>
      <c r="O384" s="18" t="n">
        <v>282.64205765383</v>
      </c>
    </row>
    <row r="385" customFormat="false" ht="15" hidden="false" customHeight="false" outlineLevel="0" collapsed="false">
      <c r="A385" s="15" t="n">
        <v>769</v>
      </c>
      <c r="B385" s="18" t="n">
        <v>29.2849998454128</v>
      </c>
      <c r="C385" s="18" t="n">
        <v>63.3289486034608</v>
      </c>
      <c r="D385" s="18" t="n">
        <v>137.387362301234</v>
      </c>
      <c r="E385" s="18" t="n">
        <v>286.683011904498</v>
      </c>
      <c r="F385" s="18" t="n">
        <v>71.0567830762719</v>
      </c>
      <c r="G385" s="18" t="n">
        <v>151.806104304883</v>
      </c>
      <c r="H385" s="18" t="n">
        <v>79.3740286529415</v>
      </c>
      <c r="I385" s="18" t="n">
        <v>169.968698320078</v>
      </c>
      <c r="J385" s="18" t="n">
        <v>69.004759233209</v>
      </c>
      <c r="K385" s="18" t="n">
        <v>151.806104304883</v>
      </c>
      <c r="L385" s="18" t="n">
        <v>155.091525457872</v>
      </c>
      <c r="M385" s="18" t="n">
        <v>327.51610337736</v>
      </c>
      <c r="N385" s="18" t="n">
        <v>253.315794413843</v>
      </c>
      <c r="O385" s="18" t="n">
        <v>282.764519565883</v>
      </c>
    </row>
    <row r="386" customFormat="false" ht="15" hidden="false" customHeight="false" outlineLevel="0" collapsed="false">
      <c r="A386" s="15" t="n">
        <v>768</v>
      </c>
      <c r="B386" s="18" t="n">
        <v>29.2977048360936</v>
      </c>
      <c r="C386" s="18" t="n">
        <v>63.3564232050001</v>
      </c>
      <c r="D386" s="18" t="n">
        <v>137.446966370447</v>
      </c>
      <c r="E386" s="18" t="n">
        <v>286.807386328736</v>
      </c>
      <c r="F386" s="18" t="n">
        <v>71.0876103179163</v>
      </c>
      <c r="G386" s="18" t="n">
        <v>151.871963794406</v>
      </c>
      <c r="H386" s="18" t="n">
        <v>79.4084642445296</v>
      </c>
      <c r="I386" s="18" t="n">
        <v>170.042437460921</v>
      </c>
      <c r="J386" s="18" t="n">
        <v>69.034696225786</v>
      </c>
      <c r="K386" s="18" t="n">
        <v>151.871963794406</v>
      </c>
      <c r="L386" s="18" t="n">
        <v>155.158810292976</v>
      </c>
      <c r="M386" s="18" t="n">
        <v>327.658192810967</v>
      </c>
      <c r="N386" s="18" t="n">
        <v>253.42569282</v>
      </c>
      <c r="O386" s="18" t="n">
        <v>282.887193993232</v>
      </c>
    </row>
    <row r="387" customFormat="false" ht="15" hidden="false" customHeight="false" outlineLevel="0" collapsed="false">
      <c r="A387" s="15" t="n">
        <v>767</v>
      </c>
      <c r="B387" s="18" t="n">
        <v>29.3104319032183</v>
      </c>
      <c r="C387" s="18" t="n">
        <v>63.3839455469522</v>
      </c>
      <c r="D387" s="18" t="n">
        <v>137.506674008874</v>
      </c>
      <c r="E387" s="18" t="n">
        <v>286.931976868442</v>
      </c>
      <c r="F387" s="18" t="n">
        <v>71.1184911255875</v>
      </c>
      <c r="G387" s="18" t="n">
        <v>151.937937722684</v>
      </c>
      <c r="H387" s="18" t="n">
        <v>79.4429596720849</v>
      </c>
      <c r="I387" s="18" t="n">
        <v>170.116304732358</v>
      </c>
      <c r="J387" s="18" t="n">
        <v>69.0646852374753</v>
      </c>
      <c r="K387" s="18" t="n">
        <v>151.937937722684</v>
      </c>
      <c r="L387" s="18" t="n">
        <v>155.226212043544</v>
      </c>
      <c r="M387" s="18" t="n">
        <v>327.800529141994</v>
      </c>
      <c r="N387" s="18" t="n">
        <v>253.535782187809</v>
      </c>
      <c r="O387" s="18" t="n">
        <v>283.0100815821</v>
      </c>
    </row>
    <row r="388" customFormat="false" ht="15" hidden="false" customHeight="false" outlineLevel="0" collapsed="false">
      <c r="A388" s="15" t="n">
        <v>766</v>
      </c>
      <c r="B388" s="18" t="n">
        <v>29.3231811140054</v>
      </c>
      <c r="C388" s="18" t="n">
        <v>63.4115157746773</v>
      </c>
      <c r="D388" s="18" t="n">
        <v>137.566485531862</v>
      </c>
      <c r="E388" s="18" t="n">
        <v>287.056784181644</v>
      </c>
      <c r="F388" s="18" t="n">
        <v>71.1494256623836</v>
      </c>
      <c r="G388" s="18" t="n">
        <v>152.004026438161</v>
      </c>
      <c r="H388" s="18" t="n">
        <v>79.4775151177962</v>
      </c>
      <c r="I388" s="18" t="n">
        <v>170.190300524522</v>
      </c>
      <c r="J388" s="18" t="n">
        <v>69.094726426665</v>
      </c>
      <c r="K388" s="18" t="n">
        <v>152.004026438161</v>
      </c>
      <c r="L388" s="18" t="n">
        <v>155.293731065562</v>
      </c>
      <c r="M388" s="18" t="n">
        <v>327.943113122194</v>
      </c>
      <c r="N388" s="18" t="n">
        <v>253.646063098709</v>
      </c>
      <c r="O388" s="18" t="n">
        <v>283.133182981522</v>
      </c>
    </row>
    <row r="389" customFormat="false" ht="15" hidden="false" customHeight="false" outlineLevel="0" collapsed="false">
      <c r="A389" s="15" t="n">
        <v>765</v>
      </c>
      <c r="B389" s="18" t="n">
        <v>29.335952535966</v>
      </c>
      <c r="C389" s="18" t="n">
        <v>63.4391340341687</v>
      </c>
      <c r="D389" s="18" t="n">
        <v>137.626401256133</v>
      </c>
      <c r="E389" s="18" t="n">
        <v>287.181808929238</v>
      </c>
      <c r="F389" s="18" t="n">
        <v>71.1804140921128</v>
      </c>
      <c r="G389" s="18" t="n">
        <v>152.070230290799</v>
      </c>
      <c r="H389" s="18" t="n">
        <v>79.5121307646458</v>
      </c>
      <c r="I389" s="18" t="n">
        <v>170.264425229244</v>
      </c>
      <c r="J389" s="18" t="n">
        <v>69.1248199524327</v>
      </c>
      <c r="K389" s="18" t="n">
        <v>152.070230290799</v>
      </c>
      <c r="L389" s="18" t="n">
        <v>155.361367716564</v>
      </c>
      <c r="M389" s="18" t="n">
        <v>328.085945506595</v>
      </c>
      <c r="N389" s="18" t="n">
        <v>253.756536136675</v>
      </c>
      <c r="O389" s="18" t="n">
        <v>283.25649884336</v>
      </c>
    </row>
    <row r="390" customFormat="false" ht="15" hidden="false" customHeight="false" outlineLevel="0" collapsed="false">
      <c r="A390" s="15" t="n">
        <v>764</v>
      </c>
      <c r="B390" s="18" t="n">
        <v>29.3487462369057</v>
      </c>
      <c r="C390" s="18" t="n">
        <v>63.4668004720563</v>
      </c>
      <c r="D390" s="18" t="n">
        <v>137.686421499788</v>
      </c>
      <c r="E390" s="18" t="n">
        <v>287.307051775001</v>
      </c>
      <c r="F390" s="18" t="n">
        <v>71.2114565792979</v>
      </c>
      <c r="G390" s="18" t="n">
        <v>152.136549632085</v>
      </c>
      <c r="H390" s="18" t="n">
        <v>79.5468067964138</v>
      </c>
      <c r="I390" s="18" t="n">
        <v>170.338679240066</v>
      </c>
      <c r="J390" s="18" t="n">
        <v>69.1549659745501</v>
      </c>
      <c r="K390" s="18" t="n">
        <v>152.136549632085</v>
      </c>
      <c r="L390" s="18" t="n">
        <v>155.429122355644</v>
      </c>
      <c r="M390" s="18" t="n">
        <v>328.22902705352</v>
      </c>
      <c r="N390" s="18" t="n">
        <v>253.867201888225</v>
      </c>
      <c r="O390" s="18" t="n">
        <v>283.380029822318</v>
      </c>
    </row>
    <row r="391" customFormat="false" ht="15" hidden="false" customHeight="false" outlineLevel="0" collapsed="false">
      <c r="A391" s="15" t="n">
        <v>763</v>
      </c>
      <c r="B391" s="18" t="n">
        <v>29.3615622849263</v>
      </c>
      <c r="C391" s="18" t="n">
        <v>63.4945152356103</v>
      </c>
      <c r="D391" s="18" t="n">
        <v>137.746546582321</v>
      </c>
      <c r="E391" s="18" t="n">
        <v>287.432513385609</v>
      </c>
      <c r="F391" s="18" t="n">
        <v>71.2425532891801</v>
      </c>
      <c r="G391" s="18" t="n">
        <v>152.202984815041</v>
      </c>
      <c r="H391" s="18" t="n">
        <v>79.5815433976832</v>
      </c>
      <c r="I391" s="18" t="n">
        <v>170.413062952245</v>
      </c>
      <c r="J391" s="18" t="n">
        <v>69.1851646534864</v>
      </c>
      <c r="K391" s="18" t="n">
        <v>152.202984815041</v>
      </c>
      <c r="L391" s="18" t="n">
        <v>155.496995343465</v>
      </c>
      <c r="M391" s="18" t="n">
        <v>328.372358524599</v>
      </c>
      <c r="N391" s="18" t="n">
        <v>253.978060942441</v>
      </c>
      <c r="O391" s="18" t="n">
        <v>283.50377657596</v>
      </c>
    </row>
    <row r="392" customFormat="false" ht="15" hidden="false" customHeight="false" outlineLevel="0" collapsed="false">
      <c r="A392" s="15" t="n">
        <v>762</v>
      </c>
      <c r="B392" s="18" t="n">
        <v>29.3744007484272</v>
      </c>
      <c r="C392" s="18" t="n">
        <v>63.5222784727449</v>
      </c>
      <c r="D392" s="18" t="n">
        <v>137.806776824619</v>
      </c>
      <c r="E392" s="18" t="n">
        <v>287.558194430652</v>
      </c>
      <c r="F392" s="18" t="n">
        <v>71.2737043877231</v>
      </c>
      <c r="G392" s="18" t="n">
        <v>152.269536194232</v>
      </c>
      <c r="H392" s="18" t="n">
        <v>79.6163407538436</v>
      </c>
      <c r="I392" s="18" t="n">
        <v>170.487576762769</v>
      </c>
      <c r="J392" s="18" t="n">
        <v>69.2154161504125</v>
      </c>
      <c r="K392" s="18" t="n">
        <v>152.269536194232</v>
      </c>
      <c r="L392" s="18" t="n">
        <v>155.564987042267</v>
      </c>
      <c r="M392" s="18" t="n">
        <v>328.515940684795</v>
      </c>
      <c r="N392" s="18" t="n">
        <v>254.08911389098</v>
      </c>
      <c r="O392" s="18" t="n">
        <v>283.627739764724</v>
      </c>
    </row>
    <row r="393" customFormat="false" ht="15" hidden="false" customHeight="false" outlineLevel="0" collapsed="false">
      <c r="A393" s="15" t="n">
        <v>761</v>
      </c>
      <c r="B393" s="18" t="n">
        <v>29.3872616961074</v>
      </c>
      <c r="C393" s="18" t="n">
        <v>63.550090332022</v>
      </c>
      <c r="D393" s="18" t="n">
        <v>137.867112548976</v>
      </c>
      <c r="E393" s="18" t="n">
        <v>287.684095582654</v>
      </c>
      <c r="F393" s="18" t="n">
        <v>71.3049100416172</v>
      </c>
      <c r="G393" s="18" t="n">
        <v>152.336204125778</v>
      </c>
      <c r="H393" s="18" t="n">
        <v>79.6511990510968</v>
      </c>
      <c r="I393" s="18" t="n">
        <v>170.562221070363</v>
      </c>
      <c r="J393" s="18" t="n">
        <v>69.2457206272049</v>
      </c>
      <c r="K393" s="18" t="n">
        <v>152.336204125778</v>
      </c>
      <c r="L393" s="18" t="n">
        <v>155.633097815874</v>
      </c>
      <c r="M393" s="18" t="n">
        <v>328.659774302422</v>
      </c>
      <c r="N393" s="18" t="n">
        <v>254.200361328088</v>
      </c>
      <c r="O393" s="18" t="n">
        <v>283.751920051941</v>
      </c>
    </row>
    <row r="394" customFormat="false" ht="15" hidden="false" customHeight="false" outlineLevel="0" collapsed="false">
      <c r="A394" s="15" t="n">
        <v>760</v>
      </c>
      <c r="B394" s="18" t="n">
        <v>29.400145196967</v>
      </c>
      <c r="C394" s="18" t="n">
        <v>63.5779509626546</v>
      </c>
      <c r="D394" s="18" t="n">
        <v>137.927554079099</v>
      </c>
      <c r="E394" s="18" t="n">
        <v>287.810217517084</v>
      </c>
      <c r="F394" s="18" t="n">
        <v>71.3361704182836</v>
      </c>
      <c r="G394" s="18" t="n">
        <v>152.402988967356</v>
      </c>
      <c r="H394" s="18" t="n">
        <v>79.6861184764606</v>
      </c>
      <c r="I394" s="18" t="n">
        <v>170.636996275501</v>
      </c>
      <c r="J394" s="18" t="n">
        <v>69.2760782464499</v>
      </c>
      <c r="K394" s="18" t="n">
        <v>152.402988967356</v>
      </c>
      <c r="L394" s="18" t="n">
        <v>155.701328029707</v>
      </c>
      <c r="M394" s="18" t="n">
        <v>328.803860149158</v>
      </c>
      <c r="N394" s="18" t="n">
        <v>254.311803850618</v>
      </c>
      <c r="O394" s="18" t="n">
        <v>283.876318103849</v>
      </c>
    </row>
    <row r="395" customFormat="false" ht="15" hidden="false" customHeight="false" outlineLevel="0" collapsed="false">
      <c r="A395" s="15" t="n">
        <v>759</v>
      </c>
      <c r="B395" s="18" t="n">
        <v>29.413051320309</v>
      </c>
      <c r="C395" s="18" t="n">
        <v>63.6058605145109</v>
      </c>
      <c r="D395" s="18" t="n">
        <v>137.988101740115</v>
      </c>
      <c r="E395" s="18" t="n">
        <v>287.93656091238</v>
      </c>
      <c r="F395" s="18" t="n">
        <v>71.3674856858783</v>
      </c>
      <c r="G395" s="18" t="n">
        <v>152.469891078218</v>
      </c>
      <c r="H395" s="18" t="n">
        <v>79.7210992177738</v>
      </c>
      <c r="I395" s="18" t="n">
        <v>170.711902780414</v>
      </c>
      <c r="J395" s="18" t="n">
        <v>69.3064891714474</v>
      </c>
      <c r="K395" s="18" t="n">
        <v>152.469891078218</v>
      </c>
      <c r="L395" s="18" t="n">
        <v>155.76967805079</v>
      </c>
      <c r="M395" s="18" t="n">
        <v>328.948199000072</v>
      </c>
      <c r="N395" s="18" t="n">
        <v>254.423442058044</v>
      </c>
      <c r="O395" s="18" t="n">
        <v>284.000934589611</v>
      </c>
    </row>
    <row r="396" customFormat="false" ht="15" hidden="false" customHeight="false" outlineLevel="0" collapsed="false">
      <c r="A396" s="15" t="n">
        <v>758</v>
      </c>
      <c r="B396" s="18" t="n">
        <v>29.4259801357411</v>
      </c>
      <c r="C396" s="18" t="n">
        <v>63.6338191381178</v>
      </c>
      <c r="D396" s="18" t="n">
        <v>138.048755858581</v>
      </c>
      <c r="E396" s="18" t="n">
        <v>288.063126449959</v>
      </c>
      <c r="F396" s="18" t="n">
        <v>71.3988560132966</v>
      </c>
      <c r="G396" s="18" t="n">
        <v>152.53691081919</v>
      </c>
      <c r="H396" s="18" t="n">
        <v>79.7561414637009</v>
      </c>
      <c r="I396" s="18" t="n">
        <v>170.786940989102</v>
      </c>
      <c r="J396" s="18" t="n">
        <v>69.3369535662153</v>
      </c>
      <c r="K396" s="18" t="n">
        <v>152.53691081919</v>
      </c>
      <c r="L396" s="18" t="n">
        <v>155.838148247762</v>
      </c>
      <c r="M396" s="18" t="n">
        <v>329.092791633637</v>
      </c>
      <c r="N396" s="18" t="n">
        <v>254.535276552471</v>
      </c>
      <c r="O396" s="18" t="n">
        <v>284.125770181331</v>
      </c>
    </row>
    <row r="397" customFormat="false" ht="15" hidden="false" customHeight="false" outlineLevel="0" collapsed="false">
      <c r="A397" s="15" t="n">
        <v>757</v>
      </c>
      <c r="B397" s="18" t="n">
        <v>29.4389317131774</v>
      </c>
      <c r="C397" s="18" t="n">
        <v>63.6618269846648</v>
      </c>
      <c r="D397" s="18" t="n">
        <v>138.109516762491</v>
      </c>
      <c r="E397" s="18" t="n">
        <v>288.18991481424</v>
      </c>
      <c r="F397" s="18" t="n">
        <v>71.4302815701771</v>
      </c>
      <c r="G397" s="18" t="n">
        <v>152.604048552692</v>
      </c>
      <c r="H397" s="18" t="n">
        <v>79.791245403737</v>
      </c>
      <c r="I397" s="18" t="n">
        <v>170.862111307342</v>
      </c>
      <c r="J397" s="18" t="n">
        <v>69.367471595493</v>
      </c>
      <c r="K397" s="18" t="n">
        <v>152.604048552692</v>
      </c>
      <c r="L397" s="18" t="n">
        <v>155.906738990883</v>
      </c>
      <c r="M397" s="18" t="n">
        <v>329.237638831756</v>
      </c>
      <c r="N397" s="18" t="n">
        <v>254.647307938659</v>
      </c>
      <c r="O397" s="18" t="n">
        <v>284.250825554072</v>
      </c>
    </row>
    <row r="398" customFormat="false" ht="15" hidden="false" customHeight="false" outlineLevel="0" collapsed="false">
      <c r="A398" s="15" t="n">
        <v>756</v>
      </c>
      <c r="B398" s="18" t="n">
        <v>29.45190612284</v>
      </c>
      <c r="C398" s="18" t="n">
        <v>63.6898842060074</v>
      </c>
      <c r="D398" s="18" t="n">
        <v>138.170384781285</v>
      </c>
      <c r="E398" s="18" t="n">
        <v>288.316926692655</v>
      </c>
      <c r="F398" s="18" t="n">
        <v>71.4617625269059</v>
      </c>
      <c r="G398" s="18" t="n">
        <v>152.671304642735</v>
      </c>
      <c r="H398" s="18" t="n">
        <v>79.826411228212</v>
      </c>
      <c r="I398" s="18" t="n">
        <v>170.9374141427</v>
      </c>
      <c r="J398" s="18" t="n">
        <v>69.3980434247464</v>
      </c>
      <c r="K398" s="18" t="n">
        <v>152.671304642735</v>
      </c>
      <c r="L398" s="18" t="n">
        <v>155.975450652044</v>
      </c>
      <c r="M398" s="18" t="n">
        <v>329.382741379776</v>
      </c>
      <c r="N398" s="18" t="n">
        <v>254.75953682403</v>
      </c>
      <c r="O398" s="18" t="n">
        <v>284.376101385872</v>
      </c>
    </row>
    <row r="399" customFormat="false" ht="15" hidden="false" customHeight="false" outlineLevel="0" collapsed="false">
      <c r="A399" s="15" t="n">
        <v>755</v>
      </c>
      <c r="B399" s="18" t="n">
        <v>29.464903435261</v>
      </c>
      <c r="C399" s="18" t="n">
        <v>63.7179909546717</v>
      </c>
      <c r="D399" s="18" t="n">
        <v>138.231360245855</v>
      </c>
      <c r="E399" s="18" t="n">
        <v>288.444162775673</v>
      </c>
      <c r="F399" s="18" t="n">
        <v>71.4932990546213</v>
      </c>
      <c r="G399" s="18" t="n">
        <v>152.738679454942</v>
      </c>
      <c r="H399" s="18" t="n">
        <v>79.8616391282959</v>
      </c>
      <c r="I399" s="18" t="n">
        <v>171.012849904541</v>
      </c>
      <c r="J399" s="18" t="n">
        <v>69.4286692201714</v>
      </c>
      <c r="K399" s="18" t="n">
        <v>152.738679454942</v>
      </c>
      <c r="L399" s="18" t="n">
        <v>156.044283604779</v>
      </c>
      <c r="M399" s="18" t="n">
        <v>329.528100066508</v>
      </c>
      <c r="N399" s="18" t="n">
        <v>254.871963818687</v>
      </c>
      <c r="O399" s="18" t="n">
        <v>284.50159835776</v>
      </c>
    </row>
    <row r="400" customFormat="false" ht="15" hidden="false" customHeight="false" outlineLevel="0" collapsed="false">
      <c r="A400" s="15" t="n">
        <v>754</v>
      </c>
      <c r="B400" s="18" t="n">
        <v>29.477923721284</v>
      </c>
      <c r="C400" s="18" t="n">
        <v>63.7461473838576</v>
      </c>
      <c r="D400" s="18" t="n">
        <v>138.292443488558</v>
      </c>
      <c r="E400" s="18" t="n">
        <v>288.571623756811</v>
      </c>
      <c r="F400" s="18" t="n">
        <v>71.5248913252176</v>
      </c>
      <c r="G400" s="18" t="n">
        <v>152.806173356548</v>
      </c>
      <c r="H400" s="18" t="n">
        <v>79.8969292960035</v>
      </c>
      <c r="I400" s="18" t="n">
        <v>171.088419004038</v>
      </c>
      <c r="J400" s="18" t="n">
        <v>69.4593491486983</v>
      </c>
      <c r="K400" s="18" t="n">
        <v>152.806173356548</v>
      </c>
      <c r="L400" s="18" t="n">
        <v>156.113238224273</v>
      </c>
      <c r="M400" s="18" t="n">
        <v>329.673715684252</v>
      </c>
      <c r="N400" s="18" t="n">
        <v>254.98458953543</v>
      </c>
      <c r="O400" s="18" t="n">
        <v>284.627317153777</v>
      </c>
    </row>
    <row r="401" customFormat="false" ht="15" hidden="false" customHeight="false" outlineLevel="0" collapsed="false">
      <c r="A401" s="15" t="n">
        <v>753</v>
      </c>
      <c r="B401" s="18" t="n">
        <v>29.4909670520663</v>
      </c>
      <c r="C401" s="18" t="n">
        <v>63.7743536474427</v>
      </c>
      <c r="D401" s="18" t="n">
        <v>138.35363484322</v>
      </c>
      <c r="E401" s="18" t="n">
        <v>288.699310332658</v>
      </c>
      <c r="F401" s="18" t="n">
        <v>71.5565395113499</v>
      </c>
      <c r="G401" s="18" t="n">
        <v>152.873786716414</v>
      </c>
      <c r="H401" s="18" t="n">
        <v>79.9322819241991</v>
      </c>
      <c r="I401" s="18" t="n">
        <v>171.164121854184</v>
      </c>
      <c r="J401" s="18" t="n">
        <v>69.490083377996</v>
      </c>
      <c r="K401" s="18" t="n">
        <v>152.873786716414</v>
      </c>
      <c r="L401" s="18" t="n">
        <v>156.182314887369</v>
      </c>
      <c r="M401" s="18" t="n">
        <v>329.819589028812</v>
      </c>
      <c r="N401" s="18" t="n">
        <v>255.097414589771</v>
      </c>
      <c r="O401" s="18" t="n">
        <v>284.753258460988</v>
      </c>
    </row>
    <row r="402" customFormat="false" ht="15" hidden="false" customHeight="false" outlineLevel="0" collapsed="false">
      <c r="A402" s="15" t="n">
        <v>752</v>
      </c>
      <c r="B402" s="18" t="n">
        <v>29.5040334990804</v>
      </c>
      <c r="C402" s="18" t="n">
        <v>63.8026098999867</v>
      </c>
      <c r="D402" s="18" t="n">
        <v>138.414934645145</v>
      </c>
      <c r="E402" s="18" t="n">
        <v>288.827223202887</v>
      </c>
      <c r="F402" s="18" t="n">
        <v>71.588243786438</v>
      </c>
      <c r="G402" s="18" t="n">
        <v>152.941519905035</v>
      </c>
      <c r="H402" s="18" t="n">
        <v>79.9676972066018</v>
      </c>
      <c r="I402" s="18" t="n">
        <v>171.239958869802</v>
      </c>
      <c r="J402" s="18" t="n">
        <v>69.5208720764764</v>
      </c>
      <c r="K402" s="18" t="n">
        <v>152.941519905035</v>
      </c>
      <c r="L402" s="18" t="n">
        <v>156.25151397258</v>
      </c>
      <c r="M402" s="18" t="n">
        <v>329.965720899518</v>
      </c>
      <c r="N402" s="18" t="n">
        <v>255.210439599947</v>
      </c>
      <c r="O402" s="18" t="n">
        <v>284.879422969503</v>
      </c>
    </row>
    <row r="403" customFormat="false" ht="15" hidden="false" customHeight="false" outlineLevel="0" collapsed="false">
      <c r="A403" s="15" t="n">
        <v>751</v>
      </c>
      <c r="B403" s="18" t="n">
        <v>29.5171231341158</v>
      </c>
      <c r="C403" s="18" t="n">
        <v>63.8309162967349</v>
      </c>
      <c r="D403" s="18" t="n">
        <v>138.476343231128</v>
      </c>
      <c r="E403" s="18" t="n">
        <v>288.955363070276</v>
      </c>
      <c r="F403" s="18" t="n">
        <v>71.6200043246715</v>
      </c>
      <c r="G403" s="18" t="n">
        <v>153.009373294552</v>
      </c>
      <c r="H403" s="18" t="n">
        <v>80.0031753377897</v>
      </c>
      <c r="I403" s="18" t="n">
        <v>171.315930467555</v>
      </c>
      <c r="J403" s="18" t="n">
        <v>69.5517154132985</v>
      </c>
      <c r="K403" s="18" t="n">
        <v>153.009373294552</v>
      </c>
      <c r="L403" s="18" t="n">
        <v>156.320835860101</v>
      </c>
      <c r="M403" s="18" t="n">
        <v>330.112112099246</v>
      </c>
      <c r="N403" s="18" t="n">
        <v>255.323665186939</v>
      </c>
      <c r="O403" s="18" t="n">
        <v>285.005811372495</v>
      </c>
    </row>
    <row r="404" customFormat="false" ht="15" hidden="false" customHeight="false" outlineLevel="0" collapsed="false">
      <c r="A404" s="15" t="n">
        <v>750</v>
      </c>
      <c r="B404" s="18" t="n">
        <v>29.5302360292809</v>
      </c>
      <c r="C404" s="18" t="n">
        <v>63.8592729936221</v>
      </c>
      <c r="D404" s="18" t="n">
        <v>138.537860939456</v>
      </c>
      <c r="E404" s="18" t="n">
        <v>289.083730640725</v>
      </c>
      <c r="F404" s="18" t="n">
        <v>71.6518213010134</v>
      </c>
      <c r="G404" s="18" t="n">
        <v>153.077347258755</v>
      </c>
      <c r="H404" s="18" t="n">
        <v>80.0387165132058</v>
      </c>
      <c r="I404" s="18" t="n">
        <v>171.392037065957</v>
      </c>
      <c r="J404" s="18" t="n">
        <v>69.5826135583728</v>
      </c>
      <c r="K404" s="18" t="n">
        <v>153.077347258755</v>
      </c>
      <c r="L404" s="18" t="n">
        <v>156.390280931813</v>
      </c>
      <c r="M404" s="18" t="n">
        <v>330.258763434441</v>
      </c>
      <c r="N404" s="18" t="n">
        <v>255.437091974488</v>
      </c>
      <c r="O404" s="18" t="n">
        <v>285.132424366214</v>
      </c>
    </row>
    <row r="405" customFormat="false" ht="15" hidden="false" customHeight="false" outlineLevel="0" collapsed="false">
      <c r="A405" s="15" t="n">
        <v>749</v>
      </c>
      <c r="B405" s="18" t="n">
        <v>29.5433722570052</v>
      </c>
      <c r="C405" s="18" t="n">
        <v>63.887680147277</v>
      </c>
      <c r="D405" s="18" t="n">
        <v>138.599488109923</v>
      </c>
      <c r="E405" s="18" t="n">
        <v>289.212326623273</v>
      </c>
      <c r="F405" s="18" t="n">
        <v>71.6836948912053</v>
      </c>
      <c r="G405" s="18" t="n">
        <v>153.1454421731</v>
      </c>
      <c r="H405" s="18" t="n">
        <v>80.074320929162</v>
      </c>
      <c r="I405" s="18" t="n">
        <v>171.468279085384</v>
      </c>
      <c r="J405" s="18" t="n">
        <v>69.6135666823656</v>
      </c>
      <c r="K405" s="18" t="n">
        <v>153.1454421731</v>
      </c>
      <c r="L405" s="18" t="n">
        <v>156.459849571296</v>
      </c>
      <c r="M405" s="18" t="n">
        <v>330.405675715131</v>
      </c>
      <c r="N405" s="18" t="n">
        <v>255.550720589108</v>
      </c>
      <c r="O405" s="18" t="n">
        <v>285.25926265001</v>
      </c>
    </row>
    <row r="406" customFormat="false" ht="15" hidden="false" customHeight="false" outlineLevel="0" collapsed="false">
      <c r="A406" s="15" t="n">
        <v>748</v>
      </c>
      <c r="B406" s="18" t="n">
        <v>29.5565318900404</v>
      </c>
      <c r="C406" s="18" t="n">
        <v>63.9161379150258</v>
      </c>
      <c r="D406" s="18" t="n">
        <v>138.661225083838</v>
      </c>
      <c r="E406" s="18" t="n">
        <v>289.341151730119</v>
      </c>
      <c r="F406" s="18" t="n">
        <v>71.7156252717714</v>
      </c>
      <c r="G406" s="18" t="n">
        <v>153.213658414715</v>
      </c>
      <c r="H406" s="18" t="n">
        <v>80.1099887828452</v>
      </c>
      <c r="I406" s="18" t="n">
        <v>171.544656948084</v>
      </c>
      <c r="J406" s="18" t="n">
        <v>69.6445749567034</v>
      </c>
      <c r="K406" s="18" t="n">
        <v>153.213658414715</v>
      </c>
      <c r="L406" s="18" t="n">
        <v>156.52954216384</v>
      </c>
      <c r="M406" s="18" t="n">
        <v>330.552849754958</v>
      </c>
      <c r="N406" s="18" t="n">
        <v>255.664551660103</v>
      </c>
      <c r="O406" s="18" t="n">
        <v>285.386326926346</v>
      </c>
    </row>
    <row r="407" customFormat="false" ht="15" hidden="false" customHeight="false" outlineLevel="0" collapsed="false">
      <c r="A407" s="15" t="n">
        <v>747</v>
      </c>
      <c r="B407" s="18" t="n">
        <v>29.5697150014628</v>
      </c>
      <c r="C407" s="18" t="n">
        <v>63.9446464548966</v>
      </c>
      <c r="D407" s="18" t="n">
        <v>138.72307220403</v>
      </c>
      <c r="E407" s="18" t="n">
        <v>289.470206676639</v>
      </c>
      <c r="F407" s="18" t="n">
        <v>71.7476126200235</v>
      </c>
      <c r="G407" s="18" t="n">
        <v>153.28199636241</v>
      </c>
      <c r="H407" s="18" t="n">
        <v>80.1457202723212</v>
      </c>
      <c r="I407" s="18" t="n">
        <v>171.621171078188</v>
      </c>
      <c r="J407" s="18" t="n">
        <v>69.6756385535774</v>
      </c>
      <c r="K407" s="18" t="n">
        <v>153.28199636241</v>
      </c>
      <c r="L407" s="18" t="n">
        <v>156.599359096454</v>
      </c>
      <c r="M407" s="18" t="n">
        <v>330.700286371187</v>
      </c>
      <c r="N407" s="18" t="n">
        <v>255.778585819586</v>
      </c>
      <c r="O407" s="18" t="n">
        <v>285.513617900819</v>
      </c>
    </row>
    <row r="408" customFormat="false" ht="15" hidden="false" customHeight="false" outlineLevel="0" collapsed="false">
      <c r="A408" s="15" t="n">
        <v>746</v>
      </c>
      <c r="B408" s="18" t="n">
        <v>29.5829216646754</v>
      </c>
      <c r="C408" s="18" t="n">
        <v>63.9732059256231</v>
      </c>
      <c r="D408" s="18" t="n">
        <v>138.78502981486</v>
      </c>
      <c r="E408" s="18" t="n">
        <v>289.599492181401</v>
      </c>
      <c r="F408" s="18" t="n">
        <v>71.7796571140652</v>
      </c>
      <c r="G408" s="18" t="n">
        <v>153.350456396685</v>
      </c>
      <c r="H408" s="18" t="n">
        <v>80.181515596541</v>
      </c>
      <c r="I408" s="18" t="n">
        <v>171.697821901724</v>
      </c>
      <c r="J408" s="18" t="n">
        <v>69.7067576459478</v>
      </c>
      <c r="K408" s="18" t="n">
        <v>153.350456396685</v>
      </c>
      <c r="L408" s="18" t="n">
        <v>156.669300757873</v>
      </c>
      <c r="M408" s="18" t="n">
        <v>330.847986384737</v>
      </c>
      <c r="N408" s="18" t="n">
        <v>255.892823702492</v>
      </c>
      <c r="O408" s="18" t="n">
        <v>285.641136282177</v>
      </c>
    </row>
    <row r="409" customFormat="false" ht="15" hidden="false" customHeight="false" outlineLevel="0" collapsed="false">
      <c r="A409" s="15" t="n">
        <v>745</v>
      </c>
      <c r="B409" s="18" t="n">
        <v>29.596151953409</v>
      </c>
      <c r="C409" s="18" t="n">
        <v>64.001816486649</v>
      </c>
      <c r="D409" s="18" t="n">
        <v>138.847098262229</v>
      </c>
      <c r="E409" s="18" t="n">
        <v>289.72900896619</v>
      </c>
      <c r="F409" s="18" t="n">
        <v>71.8117589327964</v>
      </c>
      <c r="G409" s="18" t="n">
        <v>153.419038899744</v>
      </c>
      <c r="H409" s="18" t="n">
        <v>80.217374955345</v>
      </c>
      <c r="I409" s="18" t="n">
        <v>171.774609846622</v>
      </c>
      <c r="J409" s="18" t="n">
        <v>69.7379324075482</v>
      </c>
      <c r="K409" s="18" t="n">
        <v>153.419038899744</v>
      </c>
      <c r="L409" s="18" t="n">
        <v>156.739367538572</v>
      </c>
      <c r="M409" s="18" t="n">
        <v>330.995950620198</v>
      </c>
      <c r="N409" s="18" t="n">
        <v>256.007265946596</v>
      </c>
      <c r="O409" s="18" t="n">
        <v>285.768882782339</v>
      </c>
    </row>
    <row r="410" customFormat="false" ht="15" hidden="false" customHeight="false" outlineLevel="0" collapsed="false">
      <c r="A410" s="15" t="n">
        <v>744</v>
      </c>
      <c r="B410" s="18" t="n">
        <v>29.609405941725</v>
      </c>
      <c r="C410" s="18" t="n">
        <v>64.0304782981321</v>
      </c>
      <c r="D410" s="18" t="n">
        <v>138.909277893586</v>
      </c>
      <c r="E410" s="18" t="n">
        <v>289.858757756022</v>
      </c>
      <c r="F410" s="18" t="n">
        <v>71.8439182559186</v>
      </c>
      <c r="G410" s="18" t="n">
        <v>153.487744255502</v>
      </c>
      <c r="H410" s="18" t="n">
        <v>80.2532985494686</v>
      </c>
      <c r="I410" s="18" t="n">
        <v>171.851535342729</v>
      </c>
      <c r="J410" s="18" t="n">
        <v>69.7691630128906</v>
      </c>
      <c r="K410" s="18" t="n">
        <v>153.487744255502</v>
      </c>
      <c r="L410" s="18" t="n">
        <v>156.809559830775</v>
      </c>
      <c r="M410" s="18" t="n">
        <v>331.144179905852</v>
      </c>
      <c r="N410" s="18" t="n">
        <v>256.121913192528</v>
      </c>
      <c r="O410" s="18" t="n">
        <v>285.89685811641</v>
      </c>
    </row>
    <row r="411" customFormat="false" ht="15" hidden="false" customHeight="false" outlineLevel="0" collapsed="false">
      <c r="A411" s="15" t="n">
        <v>743</v>
      </c>
      <c r="B411" s="18" t="n">
        <v>29.6226837040166</v>
      </c>
      <c r="C411" s="18" t="n">
        <v>64.0591915209483</v>
      </c>
      <c r="D411" s="18" t="n">
        <v>138.971569057941</v>
      </c>
      <c r="E411" s="18" t="n">
        <v>289.988739279164</v>
      </c>
      <c r="F411" s="18" t="n">
        <v>71.8761352639389</v>
      </c>
      <c r="G411" s="18" t="n">
        <v>153.556572849595</v>
      </c>
      <c r="H411" s="18" t="n">
        <v>80.2892865805474</v>
      </c>
      <c r="I411" s="18" t="n">
        <v>171.928598821821</v>
      </c>
      <c r="J411" s="18" t="n">
        <v>69.8004496372691</v>
      </c>
      <c r="K411" s="18" t="n">
        <v>153.556572849595</v>
      </c>
      <c r="L411" s="18" t="n">
        <v>156.879878028465</v>
      </c>
      <c r="M411" s="18" t="n">
        <v>331.292675073694</v>
      </c>
      <c r="N411" s="18" t="n">
        <v>256.236766083793</v>
      </c>
      <c r="O411" s="18" t="n">
        <v>286.025063002704</v>
      </c>
    </row>
    <row r="412" customFormat="false" ht="15" hidden="false" customHeight="false" outlineLevel="0" collapsed="false">
      <c r="A412" s="15" t="n">
        <v>742</v>
      </c>
      <c r="B412" s="18" t="n">
        <v>29.6359853150112</v>
      </c>
      <c r="C412" s="18" t="n">
        <v>64.0879563166959</v>
      </c>
      <c r="D412" s="18" t="n">
        <v>139.033972105869</v>
      </c>
      <c r="E412" s="18" t="n">
        <v>290.118954267152</v>
      </c>
      <c r="F412" s="18" t="n">
        <v>71.9084101381748</v>
      </c>
      <c r="G412" s="18" t="n">
        <v>153.625525069391</v>
      </c>
      <c r="H412" s="18" t="n">
        <v>80.3253392511225</v>
      </c>
      <c r="I412" s="18" t="n">
        <v>172.005800717613</v>
      </c>
      <c r="J412" s="18" t="n">
        <v>69.8317924567652</v>
      </c>
      <c r="K412" s="18" t="n">
        <v>153.625525069391</v>
      </c>
      <c r="L412" s="18" t="n">
        <v>156.950322527393</v>
      </c>
      <c r="M412" s="18" t="n">
        <v>331.441436959458</v>
      </c>
      <c r="N412" s="18" t="n">
        <v>256.351825266784</v>
      </c>
      <c r="O412" s="18" t="n">
        <v>286.153498162758</v>
      </c>
    </row>
    <row r="413" customFormat="false" ht="15" hidden="false" customHeight="false" outlineLevel="0" collapsed="false">
      <c r="A413" s="15" t="n">
        <v>741</v>
      </c>
      <c r="B413" s="18" t="n">
        <v>29.6493108497723</v>
      </c>
      <c r="C413" s="18" t="n">
        <v>64.1167728476999</v>
      </c>
      <c r="D413" s="18" t="n">
        <v>139.096487389521</v>
      </c>
      <c r="E413" s="18" t="n">
        <v>290.249403454815</v>
      </c>
      <c r="F413" s="18" t="n">
        <v>71.9407430607594</v>
      </c>
      <c r="G413" s="18" t="n">
        <v>153.694601304</v>
      </c>
      <c r="H413" s="18" t="n">
        <v>80.3614567646456</v>
      </c>
      <c r="I413" s="18" t="n">
        <v>172.083141465767</v>
      </c>
      <c r="J413" s="18" t="n">
        <v>69.8631916482521</v>
      </c>
      <c r="K413" s="18" t="n">
        <v>153.694601304</v>
      </c>
      <c r="L413" s="18" t="n">
        <v>157.020893725089</v>
      </c>
      <c r="M413" s="18" t="n">
        <v>331.590466402634</v>
      </c>
      <c r="N413" s="18" t="n">
        <v>256.4670913908</v>
      </c>
      <c r="O413" s="18" t="n">
        <v>286.282164321357</v>
      </c>
    </row>
    <row r="414" customFormat="false" ht="15" hidden="false" customHeight="false" outlineLevel="0" collapsed="false">
      <c r="A414" s="15" t="n">
        <v>740</v>
      </c>
      <c r="B414" s="18" t="n">
        <v>29.6626603837011</v>
      </c>
      <c r="C414" s="18" t="n">
        <v>64.145641277016</v>
      </c>
      <c r="D414" s="18" t="n">
        <v>139.159115262634</v>
      </c>
      <c r="E414" s="18" t="n">
        <v>290.380087580287</v>
      </c>
      <c r="F414" s="18" t="n">
        <v>71.9731342146456</v>
      </c>
      <c r="G414" s="18" t="n">
        <v>153.763801944284</v>
      </c>
      <c r="H414" s="18" t="n">
        <v>80.3976393254843</v>
      </c>
      <c r="I414" s="18" t="n">
        <v>172.160621503911</v>
      </c>
      <c r="J414" s="18" t="n">
        <v>69.8946473893993</v>
      </c>
      <c r="K414" s="18" t="n">
        <v>153.763801944284</v>
      </c>
      <c r="L414" s="18" t="n">
        <v>157.091592020876</v>
      </c>
      <c r="M414" s="18" t="n">
        <v>331.739764246491</v>
      </c>
      <c r="N414" s="18" t="n">
        <v>256.582565108064</v>
      </c>
      <c r="O414" s="18" t="n">
        <v>286.411062206545</v>
      </c>
    </row>
    <row r="415" customFormat="false" ht="15" hidden="false" customHeight="false" outlineLevel="0" collapsed="false">
      <c r="A415" s="15" t="n">
        <v>739</v>
      </c>
      <c r="B415" s="18" t="n">
        <v>29.676033992539</v>
      </c>
      <c r="C415" s="18" t="n">
        <v>64.1745617684351</v>
      </c>
      <c r="D415" s="18" t="n">
        <v>139.22185608054</v>
      </c>
      <c r="E415" s="18" t="n">
        <v>290.511007385031</v>
      </c>
      <c r="F415" s="18" t="n">
        <v>72.0055837836113</v>
      </c>
      <c r="G415" s="18" t="n">
        <v>153.833127382867</v>
      </c>
      <c r="H415" s="18" t="n">
        <v>80.433887138928</v>
      </c>
      <c r="I415" s="18" t="n">
        <v>172.238241271643</v>
      </c>
      <c r="J415" s="18" t="n">
        <v>69.9261598586775</v>
      </c>
      <c r="K415" s="18" t="n">
        <v>153.833127382867</v>
      </c>
      <c r="L415" s="18" t="n">
        <v>157.162417815873</v>
      </c>
      <c r="M415" s="18" t="n">
        <v>331.889331338101</v>
      </c>
      <c r="N415" s="18" t="n">
        <v>256.698247073741</v>
      </c>
      <c r="O415" s="18" t="n">
        <v>286.540192549652</v>
      </c>
    </row>
    <row r="416" customFormat="false" ht="15" hidden="false" customHeight="false" outlineLevel="0" collapsed="false">
      <c r="A416" s="15" t="n">
        <v>738</v>
      </c>
      <c r="B416" s="18" t="n">
        <v>29.6894317523693</v>
      </c>
      <c r="C416" s="18" t="n">
        <v>64.2035344864878</v>
      </c>
      <c r="D416" s="18" t="n">
        <v>139.284710200176</v>
      </c>
      <c r="E416" s="18" t="n">
        <v>290.642163613858</v>
      </c>
      <c r="F416" s="18" t="n">
        <v>72.038091952264</v>
      </c>
      <c r="G416" s="18" t="n">
        <v>153.902578014146</v>
      </c>
      <c r="H416" s="18" t="n">
        <v>80.4702004111926</v>
      </c>
      <c r="I416" s="18" t="n">
        <v>172.316001210546</v>
      </c>
      <c r="J416" s="18" t="n">
        <v>69.957729235363</v>
      </c>
      <c r="K416" s="18" t="n">
        <v>153.902578014146</v>
      </c>
      <c r="L416" s="18" t="n">
        <v>157.233371513014</v>
      </c>
      <c r="M416" s="18" t="n">
        <v>332.039168528361</v>
      </c>
      <c r="N416" s="18" t="n">
        <v>256.814137945951</v>
      </c>
      <c r="O416" s="18" t="n">
        <v>286.669556085307</v>
      </c>
    </row>
    <row r="417" customFormat="false" ht="15" hidden="false" customHeight="false" outlineLevel="0" collapsed="false">
      <c r="A417" s="15" t="n">
        <v>737</v>
      </c>
      <c r="B417" s="18" t="n">
        <v>29.7028537396192</v>
      </c>
      <c r="C417" s="18" t="n">
        <v>64.2325595964481</v>
      </c>
      <c r="D417" s="18" t="n">
        <v>139.347677980092</v>
      </c>
      <c r="E417" s="18" t="n">
        <v>290.773557014945</v>
      </c>
      <c r="F417" s="18" t="n">
        <v>72.0706589060457</v>
      </c>
      <c r="G417" s="18" t="n">
        <v>153.972154234299</v>
      </c>
      <c r="H417" s="18" t="n">
        <v>80.5065793494262</v>
      </c>
      <c r="I417" s="18" t="n">
        <v>172.3939017642</v>
      </c>
      <c r="J417" s="18" t="n">
        <v>69.9893556995424</v>
      </c>
      <c r="K417" s="18" t="n">
        <v>153.972154234299</v>
      </c>
      <c r="L417" s="18" t="n">
        <v>157.304453517051</v>
      </c>
      <c r="M417" s="18" t="n">
        <v>332.189276672014</v>
      </c>
      <c r="N417" s="18" t="n">
        <v>256.930238385793</v>
      </c>
      <c r="O417" s="18" t="n">
        <v>286.799153551463</v>
      </c>
    </row>
    <row r="418" customFormat="false" ht="15" hidden="false" customHeight="false" outlineLevel="0" collapsed="false">
      <c r="A418" s="15" t="n">
        <v>736</v>
      </c>
      <c r="B418" s="18" t="n">
        <v>29.7163000310618</v>
      </c>
      <c r="C418" s="18" t="n">
        <v>64.2616372643386</v>
      </c>
      <c r="D418" s="18" t="n">
        <v>139.41075978046</v>
      </c>
      <c r="E418" s="18" t="n">
        <v>290.905188339857</v>
      </c>
      <c r="F418" s="18" t="n">
        <v>72.1032848312382</v>
      </c>
      <c r="G418" s="18" t="n">
        <v>154.0418564413</v>
      </c>
      <c r="H418" s="18" t="n">
        <v>80.5430241617149</v>
      </c>
      <c r="I418" s="18" t="n">
        <v>172.471943378194</v>
      </c>
      <c r="J418" s="18" t="n">
        <v>70.021039432118</v>
      </c>
      <c r="K418" s="18" t="n">
        <v>154.0418564413</v>
      </c>
      <c r="L418" s="18" t="n">
        <v>157.375664234572</v>
      </c>
      <c r="M418" s="18" t="n">
        <v>332.33965662767</v>
      </c>
      <c r="N418" s="18" t="n">
        <v>257.046549057354</v>
      </c>
      <c r="O418" s="18" t="n">
        <v>286.92898568941</v>
      </c>
    </row>
    <row r="419" customFormat="false" ht="15" hidden="false" customHeight="false" outlineLevel="0" collapsed="false">
      <c r="A419" s="15" t="n">
        <v>735</v>
      </c>
      <c r="B419" s="18" t="n">
        <v>29.7297707038184</v>
      </c>
      <c r="C419" s="18" t="n">
        <v>64.2907676569341</v>
      </c>
      <c r="D419" s="18" t="n">
        <v>139.473955963087</v>
      </c>
      <c r="E419" s="18" t="n">
        <v>291.037058343567</v>
      </c>
      <c r="F419" s="18" t="n">
        <v>72.1359699149674</v>
      </c>
      <c r="G419" s="18" t="n">
        <v>154.111685034926</v>
      </c>
      <c r="H419" s="18" t="n">
        <v>80.579535057088</v>
      </c>
      <c r="I419" s="18" t="n">
        <v>172.550126500134</v>
      </c>
      <c r="J419" s="18" t="n">
        <v>70.0527806148117</v>
      </c>
      <c r="K419" s="18" t="n">
        <v>154.111685034926</v>
      </c>
      <c r="L419" s="18" t="n">
        <v>157.447004074005</v>
      </c>
      <c r="M419" s="18" t="n">
        <v>332.490309257836</v>
      </c>
      <c r="N419" s="18" t="n">
        <v>257.163070627736</v>
      </c>
      <c r="O419" s="18" t="n">
        <v>287.059053243801</v>
      </c>
    </row>
    <row r="420" customFormat="false" ht="15" hidden="false" customHeight="false" outlineLevel="0" collapsed="false">
      <c r="A420" s="15" t="n">
        <v>734</v>
      </c>
      <c r="B420" s="18" t="n">
        <v>29.7432658353602</v>
      </c>
      <c r="C420" s="18" t="n">
        <v>64.3199509417667</v>
      </c>
      <c r="D420" s="18" t="n">
        <v>139.53726689142</v>
      </c>
      <c r="E420" s="18" t="n">
        <v>291.169167784471</v>
      </c>
      <c r="F420" s="18" t="n">
        <v>72.1687143452088</v>
      </c>
      <c r="G420" s="18" t="n">
        <v>154.181640416769</v>
      </c>
      <c r="H420" s="18" t="n">
        <v>80.6161122455236</v>
      </c>
      <c r="I420" s="18" t="n">
        <v>172.628451579661</v>
      </c>
      <c r="J420" s="18" t="n">
        <v>70.0845794301705</v>
      </c>
      <c r="K420" s="18" t="n">
        <v>154.181640416769</v>
      </c>
      <c r="L420" s="18" t="n">
        <v>157.518473445633</v>
      </c>
      <c r="M420" s="18" t="n">
        <v>332.64123542893</v>
      </c>
      <c r="N420" s="18" t="n">
        <v>257.279803767067</v>
      </c>
      <c r="O420" s="18" t="n">
        <v>287.18935696267</v>
      </c>
    </row>
    <row r="421" customFormat="false" ht="15" hidden="false" customHeight="false" outlineLevel="0" collapsed="false">
      <c r="A421" s="15" t="n">
        <v>733</v>
      </c>
      <c r="B421" s="18" t="n">
        <v>29.7567855035108</v>
      </c>
      <c r="C421" s="18" t="n">
        <v>64.34918728713</v>
      </c>
      <c r="D421" s="18" t="n">
        <v>139.600692930559</v>
      </c>
      <c r="E421" s="18" t="n">
        <v>291.301517424418</v>
      </c>
      <c r="F421" s="18" t="n">
        <v>72.2015183107922</v>
      </c>
      <c r="G421" s="18" t="n">
        <v>154.251722990246</v>
      </c>
      <c r="H421" s="18" t="n">
        <v>80.6527559379541</v>
      </c>
      <c r="I421" s="18" t="n">
        <v>172.706919068457</v>
      </c>
      <c r="J421" s="18" t="n">
        <v>70.1164360615712</v>
      </c>
      <c r="K421" s="18" t="n">
        <v>154.251722990246</v>
      </c>
      <c r="L421" s="18" t="n">
        <v>157.590072761605</v>
      </c>
      <c r="M421" s="18" t="n">
        <v>332.792436011311</v>
      </c>
      <c r="N421" s="18" t="n">
        <v>257.39674914852</v>
      </c>
      <c r="O421" s="18" t="n">
        <v>287.319897597448</v>
      </c>
    </row>
    <row r="422" customFormat="false" ht="15" hidden="false" customHeight="false" outlineLevel="0" collapsed="false">
      <c r="A422" s="15" t="n">
        <v>732</v>
      </c>
      <c r="B422" s="18" t="n">
        <v>29.7703297864478</v>
      </c>
      <c r="C422" s="18" t="n">
        <v>64.3784768620836</v>
      </c>
      <c r="D422" s="18" t="n">
        <v>139.664234447267</v>
      </c>
      <c r="E422" s="18" t="n">
        <v>291.434108028718</v>
      </c>
      <c r="F422" s="18" t="n">
        <v>72.2343820014071</v>
      </c>
      <c r="G422" s="18" t="n">
        <v>154.32193316061</v>
      </c>
      <c r="H422" s="18" t="n">
        <v>80.6894663462722</v>
      </c>
      <c r="I422" s="18" t="n">
        <v>172.785529420263</v>
      </c>
      <c r="J422" s="18" t="n">
        <v>70.1483506932251</v>
      </c>
      <c r="K422" s="18" t="n">
        <v>154.32193316061</v>
      </c>
      <c r="L422" s="18" t="n">
        <v>157.661802435944</v>
      </c>
      <c r="M422" s="18" t="n">
        <v>332.943911879297</v>
      </c>
      <c r="N422" s="18" t="n">
        <v>257.513907448334</v>
      </c>
      <c r="O422" s="18" t="n">
        <v>287.450675902988</v>
      </c>
    </row>
    <row r="423" customFormat="false" ht="15" hidden="false" customHeight="false" outlineLevel="0" collapsed="false">
      <c r="A423" s="15" t="n">
        <v>731</v>
      </c>
      <c r="B423" s="18" t="n">
        <v>29.7838987627051</v>
      </c>
      <c r="C423" s="18" t="n">
        <v>64.4078198364574</v>
      </c>
      <c r="D423" s="18" t="n">
        <v>139.727891809977</v>
      </c>
      <c r="E423" s="18" t="n">
        <v>291.566940366176</v>
      </c>
      <c r="F423" s="18" t="n">
        <v>72.2673056076073</v>
      </c>
      <c r="G423" s="18" t="n">
        <v>154.392271334962</v>
      </c>
      <c r="H423" s="18" t="n">
        <v>80.7262436833364</v>
      </c>
      <c r="I423" s="18" t="n">
        <v>172.864283090885</v>
      </c>
      <c r="J423" s="18" t="n">
        <v>70.1803235101833</v>
      </c>
      <c r="K423" s="18" t="n">
        <v>154.392271334962</v>
      </c>
      <c r="L423" s="18" t="n">
        <v>157.733662884561</v>
      </c>
      <c r="M423" s="18" t="n">
        <v>333.095663911193</v>
      </c>
      <c r="N423" s="18" t="n">
        <v>257.63127934583</v>
      </c>
      <c r="O423" s="18" t="n">
        <v>287.581692637584</v>
      </c>
    </row>
    <row r="424" customFormat="false" ht="15" hidden="false" customHeight="false" outlineLevel="0" collapsed="false">
      <c r="A424" s="15" t="n">
        <v>730</v>
      </c>
      <c r="B424" s="18" t="n">
        <v>29.7974925111752</v>
      </c>
      <c r="C424" s="18" t="n">
        <v>64.4372163808568</v>
      </c>
      <c r="D424" s="18" t="n">
        <v>139.791665388805</v>
      </c>
      <c r="E424" s="18" t="n">
        <v>291.700015209101</v>
      </c>
      <c r="F424" s="18" t="n">
        <v>72.3002893208165</v>
      </c>
      <c r="G424" s="18" t="n">
        <v>154.462737922261</v>
      </c>
      <c r="H424" s="18" t="n">
        <v>80.7630881629766</v>
      </c>
      <c r="I424" s="18" t="n">
        <v>172.943180538211</v>
      </c>
      <c r="J424" s="18" t="n">
        <v>70.2123546983413</v>
      </c>
      <c r="K424" s="18" t="n">
        <v>154.462737922261</v>
      </c>
      <c r="L424" s="18" t="n">
        <v>157.805654525266</v>
      </c>
      <c r="M424" s="18" t="n">
        <v>333.247692989312</v>
      </c>
      <c r="N424" s="18" t="n">
        <v>257.748865523427</v>
      </c>
      <c r="O424" s="18" t="n">
        <v>287.712948562991</v>
      </c>
    </row>
    <row r="425" customFormat="false" ht="15" hidden="false" customHeight="false" outlineLevel="0" collapsed="false">
      <c r="A425" s="15" t="n">
        <v>729</v>
      </c>
      <c r="B425" s="18" t="n">
        <v>29.8111111111111</v>
      </c>
      <c r="C425" s="18" t="n">
        <v>64.4666666666667</v>
      </c>
      <c r="D425" s="18" t="n">
        <v>139.855555555556</v>
      </c>
      <c r="E425" s="18" t="n">
        <v>291.833333333333</v>
      </c>
      <c r="F425" s="18" t="n">
        <v>72.3333333333333</v>
      </c>
      <c r="G425" s="18" t="n">
        <v>154.533333333333</v>
      </c>
      <c r="H425" s="18" t="n">
        <v>80.8</v>
      </c>
      <c r="I425" s="18" t="n">
        <v>173.022222222222</v>
      </c>
      <c r="J425" s="18" t="n">
        <v>70.2444444444444</v>
      </c>
      <c r="K425" s="18" t="n">
        <v>154.533333333333</v>
      </c>
      <c r="L425" s="18" t="n">
        <v>157.877777777778</v>
      </c>
      <c r="M425" s="18" t="n">
        <v>333.4</v>
      </c>
      <c r="N425" s="18" t="n">
        <v>257.866666666667</v>
      </c>
      <c r="O425" s="18" t="n">
        <v>287.844444444444</v>
      </c>
    </row>
    <row r="426" customFormat="false" ht="15" hidden="false" customHeight="false" outlineLevel="0" collapsed="false">
      <c r="A426" s="15" t="n">
        <v>728</v>
      </c>
      <c r="B426" s="18" t="n">
        <v>29.8247546421285</v>
      </c>
      <c r="C426" s="18" t="n">
        <v>64.4961708660564</v>
      </c>
      <c r="D426" s="18" t="n">
        <v>139.919562683739</v>
      </c>
      <c r="E426" s="18" t="n">
        <v>291.966895518265</v>
      </c>
      <c r="F426" s="18" t="n">
        <v>72.3664378383363</v>
      </c>
      <c r="G426" s="18" t="n">
        <v>154.604057980888</v>
      </c>
      <c r="H426" s="18" t="n">
        <v>80.8369794101969</v>
      </c>
      <c r="I426" s="18" t="n">
        <v>173.101408605004</v>
      </c>
      <c r="J426" s="18" t="n">
        <v>70.2765929360925</v>
      </c>
      <c r="K426" s="18" t="n">
        <v>154.604057980888</v>
      </c>
      <c r="L426" s="18" t="n">
        <v>157.950033063736</v>
      </c>
      <c r="M426" s="18" t="n">
        <v>333.552585833659</v>
      </c>
      <c r="N426" s="18" t="n">
        <v>257.984683464226</v>
      </c>
      <c r="O426" s="18" t="n">
        <v>287.976181050682</v>
      </c>
    </row>
    <row r="427" customFormat="false" ht="15" hidden="false" customHeight="false" outlineLevel="0" collapsed="false">
      <c r="A427" s="15" t="n">
        <v>727</v>
      </c>
      <c r="B427" s="18" t="n">
        <v>29.8384231842079</v>
      </c>
      <c r="C427" s="18" t="n">
        <v>64.5257291519845</v>
      </c>
      <c r="D427" s="18" t="n">
        <v>139.983687148574</v>
      </c>
      <c r="E427" s="18" t="n">
        <v>292.100702546858</v>
      </c>
      <c r="F427" s="18" t="n">
        <v>72.3996030298895</v>
      </c>
      <c r="G427" s="18" t="n">
        <v>154.674912279524</v>
      </c>
      <c r="H427" s="18" t="n">
        <v>80.8740266103466</v>
      </c>
      <c r="I427" s="18" t="n">
        <v>173.180740150759</v>
      </c>
      <c r="J427" s="18" t="n">
        <v>70.3088003617452</v>
      </c>
      <c r="K427" s="18" t="n">
        <v>154.674912279524</v>
      </c>
      <c r="L427" s="18" t="n">
        <v>158.022420806713</v>
      </c>
      <c r="M427" s="18" t="n">
        <v>333.705451384772</v>
      </c>
      <c r="N427" s="18" t="n">
        <v>258.102916607938</v>
      </c>
      <c r="O427" s="18" t="n">
        <v>288.108159153966</v>
      </c>
    </row>
    <row r="428" customFormat="false" ht="15" hidden="false" customHeight="false" outlineLevel="0" collapsed="false">
      <c r="A428" s="15" t="n">
        <v>726</v>
      </c>
      <c r="B428" s="18" t="n">
        <v>29.852116817697</v>
      </c>
      <c r="C428" s="18" t="n">
        <v>64.5553416982029</v>
      </c>
      <c r="D428" s="18" t="n">
        <v>140.047929327004</v>
      </c>
      <c r="E428" s="18" t="n">
        <v>292.23475520567</v>
      </c>
      <c r="F428" s="18" t="n">
        <v>72.4328291029474</v>
      </c>
      <c r="G428" s="18" t="n">
        <v>154.745896645744</v>
      </c>
      <c r="H428" s="18" t="n">
        <v>80.9111418182232</v>
      </c>
      <c r="I428" s="18" t="n">
        <v>173.260217325821</v>
      </c>
      <c r="J428" s="18" t="n">
        <v>70.3410669107271</v>
      </c>
      <c r="K428" s="18" t="n">
        <v>154.745896645744</v>
      </c>
      <c r="L428" s="18" t="n">
        <v>158.094941432224</v>
      </c>
      <c r="M428" s="18" t="n">
        <v>333.858597551926</v>
      </c>
      <c r="N428" s="18" t="n">
        <v>258.221366792811</v>
      </c>
      <c r="O428" s="18" t="n">
        <v>288.240379530101</v>
      </c>
    </row>
    <row r="429" customFormat="false" ht="15" hidden="false" customHeight="false" outlineLevel="0" collapsed="false">
      <c r="A429" s="15" t="n">
        <v>725</v>
      </c>
      <c r="B429" s="18" t="n">
        <v>29.8658356233128</v>
      </c>
      <c r="C429" s="18" t="n">
        <v>64.5850086792623</v>
      </c>
      <c r="D429" s="18" t="n">
        <v>140.112289597703</v>
      </c>
      <c r="E429" s="18" t="n">
        <v>292.369054284871</v>
      </c>
      <c r="F429" s="18" t="n">
        <v>72.4661162533604</v>
      </c>
      <c r="G429" s="18" t="n">
        <v>154.817011497963</v>
      </c>
      <c r="H429" s="18" t="n">
        <v>80.9483252526017</v>
      </c>
      <c r="I429" s="18" t="n">
        <v>173.339840598668</v>
      </c>
      <c r="J429" s="18" t="n">
        <v>70.3733927732327</v>
      </c>
      <c r="K429" s="18" t="n">
        <v>154.817011497963</v>
      </c>
      <c r="L429" s="18" t="n">
        <v>158.167595367742</v>
      </c>
      <c r="M429" s="18" t="n">
        <v>334.012025237839</v>
      </c>
      <c r="N429" s="18" t="n">
        <v>258.340034717049</v>
      </c>
      <c r="O429" s="18" t="n">
        <v>288.372842958457</v>
      </c>
    </row>
    <row r="430" customFormat="false" ht="15" hidden="false" customHeight="false" outlineLevel="0" collapsed="false">
      <c r="A430" s="15" t="n">
        <v>724</v>
      </c>
      <c r="B430" s="18" t="n">
        <v>29.8795796821434</v>
      </c>
      <c r="C430" s="18" t="n">
        <v>64.6147302705166</v>
      </c>
      <c r="D430" s="18" t="n">
        <v>140.176768341088</v>
      </c>
      <c r="E430" s="18" t="n">
        <v>292.503600578269</v>
      </c>
      <c r="F430" s="18" t="n">
        <v>72.4994646778805</v>
      </c>
      <c r="G430" s="18" t="n">
        <v>154.888257256523</v>
      </c>
      <c r="H430" s="18" t="n">
        <v>80.9855771332638</v>
      </c>
      <c r="I430" s="18" t="n">
        <v>173.419610439932</v>
      </c>
      <c r="J430" s="18" t="n">
        <v>70.4057781403319</v>
      </c>
      <c r="K430" s="18" t="n">
        <v>154.888257256523</v>
      </c>
      <c r="L430" s="18" t="n">
        <v>158.240383042704</v>
      </c>
      <c r="M430" s="18" t="n">
        <v>334.165735349383</v>
      </c>
      <c r="N430" s="18" t="n">
        <v>258.458921082066</v>
      </c>
      <c r="O430" s="18" t="n">
        <v>288.505550221993</v>
      </c>
    </row>
    <row r="431" customFormat="false" ht="15" hidden="false" customHeight="false" outlineLevel="0" collapsed="false">
      <c r="A431" s="15" t="n">
        <v>723</v>
      </c>
      <c r="B431" s="18" t="n">
        <v>29.893349075651</v>
      </c>
      <c r="C431" s="18" t="n">
        <v>64.6445066481278</v>
      </c>
      <c r="D431" s="18" t="n">
        <v>140.241365939329</v>
      </c>
      <c r="E431" s="18" t="n">
        <v>292.638394883329</v>
      </c>
      <c r="F431" s="18" t="n">
        <v>72.5328745741661</v>
      </c>
      <c r="G431" s="18" t="n">
        <v>154.959634343702</v>
      </c>
      <c r="H431" s="18" t="n">
        <v>81.022897681004</v>
      </c>
      <c r="I431" s="18" t="n">
        <v>173.499527322414</v>
      </c>
      <c r="J431" s="18" t="n">
        <v>70.4382232039751</v>
      </c>
      <c r="K431" s="18" t="n">
        <v>154.959634343702</v>
      </c>
      <c r="L431" s="18" t="n">
        <v>158.313304888529</v>
      </c>
      <c r="M431" s="18" t="n">
        <v>334.319728797608</v>
      </c>
      <c r="N431" s="18" t="n">
        <v>258.578026592511</v>
      </c>
      <c r="O431" s="18" t="n">
        <v>288.638502107273</v>
      </c>
    </row>
    <row r="432" customFormat="false" ht="15" hidden="false" customHeight="false" outlineLevel="0" collapsed="false">
      <c r="A432" s="15" t="n">
        <v>722</v>
      </c>
      <c r="B432" s="18" t="n">
        <v>29.9071438856734</v>
      </c>
      <c r="C432" s="18" t="n">
        <v>64.6743379890708</v>
      </c>
      <c r="D432" s="18" t="n">
        <v>140.306082776359</v>
      </c>
      <c r="E432" s="18" t="n">
        <v>292.773438001197</v>
      </c>
      <c r="F432" s="18" t="n">
        <v>72.5663461407878</v>
      </c>
      <c r="G432" s="18" t="n">
        <v>155.031143183729</v>
      </c>
      <c r="H432" s="18" t="n">
        <v>81.0602871176358</v>
      </c>
      <c r="I432" s="18" t="n">
        <v>173.579591721098</v>
      </c>
      <c r="J432" s="18" t="n">
        <v>70.4707281569985</v>
      </c>
      <c r="K432" s="18" t="n">
        <v>155.031143183729</v>
      </c>
      <c r="L432" s="18" t="n">
        <v>158.386361338626</v>
      </c>
      <c r="M432" s="18" t="n">
        <v>334.474006497769</v>
      </c>
      <c r="N432" s="18" t="n">
        <v>258.697351956283</v>
      </c>
      <c r="O432" s="18" t="n">
        <v>288.771699404493</v>
      </c>
    </row>
    <row r="433" customFormat="false" ht="15" hidden="false" customHeight="false" outlineLevel="0" collapsed="false">
      <c r="A433" s="15" t="n">
        <v>721</v>
      </c>
      <c r="B433" s="18" t="n">
        <v>29.9209641944268</v>
      </c>
      <c r="C433" s="18" t="n">
        <v>64.7042244711383</v>
      </c>
      <c r="D433" s="18" t="n">
        <v>140.370919237887</v>
      </c>
      <c r="E433" s="18" t="n">
        <v>292.90873073672</v>
      </c>
      <c r="F433" s="18" t="n">
        <v>72.5998795772338</v>
      </c>
      <c r="G433" s="18" t="n">
        <v>155.102784202791</v>
      </c>
      <c r="H433" s="18" t="n">
        <v>81.0977456659975</v>
      </c>
      <c r="I433" s="18" t="n">
        <v>173.659804113162</v>
      </c>
      <c r="J433" s="18" t="n">
        <v>70.5032931931293</v>
      </c>
      <c r="K433" s="18" t="n">
        <v>155.102784202791</v>
      </c>
      <c r="L433" s="18" t="n">
        <v>158.459552828405</v>
      </c>
      <c r="M433" s="18" t="n">
        <v>334.628569369351</v>
      </c>
      <c r="N433" s="18" t="n">
        <v>258.816897884553</v>
      </c>
      <c r="O433" s="18" t="n">
        <v>288.905142907499</v>
      </c>
    </row>
    <row r="434" customFormat="false" ht="15" hidden="false" customHeight="false" outlineLevel="0" collapsed="false">
      <c r="A434" s="15" t="n">
        <v>720</v>
      </c>
      <c r="B434" s="18" t="n">
        <v>29.9348100845077</v>
      </c>
      <c r="C434" s="18" t="n">
        <v>64.7341662729458</v>
      </c>
      <c r="D434" s="18" t="n">
        <v>140.435875711404</v>
      </c>
      <c r="E434" s="18" t="n">
        <v>293.04427389847</v>
      </c>
      <c r="F434" s="18" t="n">
        <v>72.6334750839154</v>
      </c>
      <c r="G434" s="18" t="n">
        <v>155.174557829047</v>
      </c>
      <c r="H434" s="18" t="n">
        <v>81.1352735499589</v>
      </c>
      <c r="I434" s="18" t="n">
        <v>173.740164977992</v>
      </c>
      <c r="J434" s="18" t="n">
        <v>70.5359185069913</v>
      </c>
      <c r="K434" s="18" t="n">
        <v>155.174557829047</v>
      </c>
      <c r="L434" s="18" t="n">
        <v>158.532879795292</v>
      </c>
      <c r="M434" s="18" t="n">
        <v>334.783418336093</v>
      </c>
      <c r="N434" s="18" t="n">
        <v>258.936665091783</v>
      </c>
      <c r="O434" s="18" t="n">
        <v>289.038833413811</v>
      </c>
    </row>
    <row r="435" customFormat="false" ht="15" hidden="false" customHeight="false" outlineLevel="0" collapsed="false">
      <c r="A435" s="15" t="n">
        <v>719</v>
      </c>
      <c r="B435" s="18" t="n">
        <v>29.9486816388955</v>
      </c>
      <c r="C435" s="18" t="n">
        <v>64.7641635739364</v>
      </c>
      <c r="D435" s="18" t="n">
        <v>140.500952586201</v>
      </c>
      <c r="E435" s="18" t="n">
        <v>293.180068298766</v>
      </c>
      <c r="F435" s="18" t="n">
        <v>72.6671328621727</v>
      </c>
      <c r="G435" s="18" t="n">
        <v>155.246464492642</v>
      </c>
      <c r="H435" s="18" t="n">
        <v>81.172870994427</v>
      </c>
      <c r="I435" s="18" t="n">
        <v>173.820674797197</v>
      </c>
      <c r="J435" s="18" t="n">
        <v>70.56860429411</v>
      </c>
      <c r="K435" s="18" t="n">
        <v>155.246464492642</v>
      </c>
      <c r="L435" s="18" t="n">
        <v>158.606342678742</v>
      </c>
      <c r="M435" s="18" t="n">
        <v>334.938554326015</v>
      </c>
      <c r="N435" s="18" t="n">
        <v>259.056654295746</v>
      </c>
      <c r="O435" s="18" t="n">
        <v>289.172771724646</v>
      </c>
    </row>
    <row r="436" customFormat="false" ht="15" hidden="false" customHeight="false" outlineLevel="0" collapsed="false">
      <c r="A436" s="15" t="n">
        <v>718</v>
      </c>
      <c r="B436" s="18" t="n">
        <v>29.9625789409545</v>
      </c>
      <c r="C436" s="18" t="n">
        <v>64.7942165543861</v>
      </c>
      <c r="D436" s="18" t="n">
        <v>140.566150253371</v>
      </c>
      <c r="E436" s="18" t="n">
        <v>293.316114753697</v>
      </c>
      <c r="F436" s="18" t="n">
        <v>72.7008531142801</v>
      </c>
      <c r="G436" s="18" t="n">
        <v>155.318504625716</v>
      </c>
      <c r="H436" s="18" t="n">
        <v>81.2105382253525</v>
      </c>
      <c r="I436" s="18" t="n">
        <v>173.901334054619</v>
      </c>
      <c r="J436" s="18" t="n">
        <v>70.6013507509184</v>
      </c>
      <c r="K436" s="18" t="n">
        <v>155.318504625716</v>
      </c>
      <c r="L436" s="18" t="n">
        <v>158.679941920247</v>
      </c>
      <c r="M436" s="18" t="n">
        <v>335.093978271442</v>
      </c>
      <c r="N436" s="18" t="n">
        <v>259.176866217544</v>
      </c>
      <c r="O436" s="18" t="n">
        <v>289.306958644937</v>
      </c>
    </row>
    <row r="437" customFormat="false" ht="15" hidden="false" customHeight="false" outlineLevel="0" collapsed="false">
      <c r="A437" s="15" t="n">
        <v>717</v>
      </c>
      <c r="B437" s="18" t="n">
        <v>29.9765020744364</v>
      </c>
      <c r="C437" s="18" t="n">
        <v>64.8243253954082</v>
      </c>
      <c r="D437" s="18" t="n">
        <v>140.631469105826</v>
      </c>
      <c r="E437" s="18" t="n">
        <v>293.452414083143</v>
      </c>
      <c r="F437" s="18" t="n">
        <v>72.7346360434518</v>
      </c>
      <c r="G437" s="18" t="n">
        <v>155.390678662416</v>
      </c>
      <c r="H437" s="18" t="n">
        <v>81.248275469736</v>
      </c>
      <c r="I437" s="18" t="n">
        <v>173.982143236349</v>
      </c>
      <c r="J437" s="18" t="n">
        <v>70.6341580747622</v>
      </c>
      <c r="K437" s="18" t="n">
        <v>155.390678662416</v>
      </c>
      <c r="L437" s="18" t="n">
        <v>158.75367796335</v>
      </c>
      <c r="M437" s="18" t="n">
        <v>335.249691109034</v>
      </c>
      <c r="N437" s="18" t="n">
        <v>259.297301581633</v>
      </c>
      <c r="O437" s="18" t="n">
        <v>289.441394983358</v>
      </c>
    </row>
    <row r="438" customFormat="false" ht="15" hidden="false" customHeight="false" outlineLevel="0" collapsed="false">
      <c r="A438" s="15" t="n">
        <v>716</v>
      </c>
      <c r="B438" s="18" t="n">
        <v>29.9904511234828</v>
      </c>
      <c r="C438" s="18" t="n">
        <v>64.8544902789592</v>
      </c>
      <c r="D438" s="18" t="n">
        <v>140.696909538307</v>
      </c>
      <c r="E438" s="18" t="n">
        <v>293.5889671108</v>
      </c>
      <c r="F438" s="18" t="n">
        <v>72.7684818538477</v>
      </c>
      <c r="G438" s="18" t="n">
        <v>155.462987038911</v>
      </c>
      <c r="H438" s="18" t="n">
        <v>81.2860829556344</v>
      </c>
      <c r="I438" s="18" t="n">
        <v>174.06310283074</v>
      </c>
      <c r="J438" s="18" t="n">
        <v>70.6670264639055</v>
      </c>
      <c r="K438" s="18" t="n">
        <v>155.462987038911</v>
      </c>
      <c r="L438" s="18" t="n">
        <v>158.827551253659</v>
      </c>
      <c r="M438" s="18" t="n">
        <v>335.405693779808</v>
      </c>
      <c r="N438" s="18" t="n">
        <v>259.417961115837</v>
      </c>
      <c r="O438" s="18" t="n">
        <v>289.576081552347</v>
      </c>
    </row>
    <row r="439" customFormat="false" ht="15" hidden="false" customHeight="false" outlineLevel="0" collapsed="false">
      <c r="A439" s="15" t="n">
        <v>715</v>
      </c>
      <c r="B439" s="18" t="n">
        <v>30.0044261726272</v>
      </c>
      <c r="C439" s="18" t="n">
        <v>64.8847113878432</v>
      </c>
      <c r="D439" s="18" t="n">
        <v>140.762471947394</v>
      </c>
      <c r="E439" s="18" t="n">
        <v>293.725774664202</v>
      </c>
      <c r="F439" s="18" t="n">
        <v>72.802390750579</v>
      </c>
      <c r="G439" s="18" t="n">
        <v>155.535430193403</v>
      </c>
      <c r="H439" s="18" t="n">
        <v>81.3239609121675</v>
      </c>
      <c r="I439" s="18" t="n">
        <v>174.14421332842</v>
      </c>
      <c r="J439" s="18" t="n">
        <v>70.6999561175361</v>
      </c>
      <c r="K439" s="18" t="n">
        <v>155.535430193403</v>
      </c>
      <c r="L439" s="18" t="n">
        <v>158.90156223886</v>
      </c>
      <c r="M439" s="18" t="n">
        <v>335.561987229166</v>
      </c>
      <c r="N439" s="18" t="n">
        <v>259.538845551373</v>
      </c>
      <c r="O439" s="18" t="n">
        <v>289.711019168126</v>
      </c>
    </row>
    <row r="440" customFormat="false" ht="15" hidden="false" customHeight="false" outlineLevel="0" collapsed="false">
      <c r="A440" s="15" t="n">
        <v>714</v>
      </c>
      <c r="B440" s="18" t="n">
        <v>30.0184273067977</v>
      </c>
      <c r="C440" s="18" t="n">
        <v>64.9149889057175</v>
      </c>
      <c r="D440" s="18" t="n">
        <v>140.828156731518</v>
      </c>
      <c r="E440" s="18" t="n">
        <v>293.862837574745</v>
      </c>
      <c r="F440" s="18" t="n">
        <v>72.8363629397141</v>
      </c>
      <c r="G440" s="18" t="n">
        <v>155.608008566136</v>
      </c>
      <c r="H440" s="18" t="n">
        <v>81.3619095695239</v>
      </c>
      <c r="I440" s="18" t="n">
        <v>174.225475222308</v>
      </c>
      <c r="J440" s="18" t="n">
        <v>70.7329472357715</v>
      </c>
      <c r="K440" s="18" t="n">
        <v>155.608008566136</v>
      </c>
      <c r="L440" s="18" t="n">
        <v>158.975711368725</v>
      </c>
      <c r="M440" s="18" t="n">
        <v>335.718572406922</v>
      </c>
      <c r="N440" s="18" t="n">
        <v>259.65995562287</v>
      </c>
      <c r="O440" s="18" t="n">
        <v>289.846208650727</v>
      </c>
    </row>
    <row r="441" customFormat="false" ht="15" hidden="false" customHeight="false" outlineLevel="0" collapsed="false">
      <c r="A441" s="15" t="n">
        <v>713</v>
      </c>
      <c r="B441" s="18" t="n">
        <v>30.032454611319</v>
      </c>
      <c r="C441" s="18" t="n">
        <v>64.9453230170976</v>
      </c>
      <c r="D441" s="18" t="n">
        <v>140.89396429097</v>
      </c>
      <c r="E441" s="18" t="n">
        <v>294.000156677709</v>
      </c>
      <c r="F441" s="18" t="n">
        <v>72.8703986282843</v>
      </c>
      <c r="G441" s="18" t="n">
        <v>155.680722599413</v>
      </c>
      <c r="H441" s="18" t="n">
        <v>81.3999291589682</v>
      </c>
      <c r="I441" s="18" t="n">
        <v>174.306889007626</v>
      </c>
      <c r="J441" s="18" t="n">
        <v>70.7660000196641</v>
      </c>
      <c r="K441" s="18" t="n">
        <v>155.680722599413</v>
      </c>
      <c r="L441" s="18" t="n">
        <v>159.049999095129</v>
      </c>
      <c r="M441" s="18" t="n">
        <v>335.875450267327</v>
      </c>
      <c r="N441" s="18" t="n">
        <v>259.78129206839</v>
      </c>
      <c r="O441" s="18" t="n">
        <v>289.981650824014</v>
      </c>
    </row>
    <row r="442" customFormat="false" ht="15" hidden="false" customHeight="false" outlineLevel="0" collapsed="false">
      <c r="A442" s="15" t="n">
        <v>712</v>
      </c>
      <c r="B442" s="18" t="n">
        <v>30.0465081719154</v>
      </c>
      <c r="C442" s="18" t="n">
        <v>64.9757139073623</v>
      </c>
      <c r="D442" s="18" t="n">
        <v>140.959895027916</v>
      </c>
      <c r="E442" s="18" t="n">
        <v>294.137732812284</v>
      </c>
      <c r="F442" s="18" t="n">
        <v>72.9044980242897</v>
      </c>
      <c r="G442" s="18" t="n">
        <v>155.753572737607</v>
      </c>
      <c r="H442" s="18" t="n">
        <v>81.4380199128471</v>
      </c>
      <c r="I442" s="18" t="n">
        <v>174.388455181911</v>
      </c>
      <c r="J442" s="18" t="n">
        <v>70.7991146712073</v>
      </c>
      <c r="K442" s="18" t="n">
        <v>155.753572737607</v>
      </c>
      <c r="L442" s="18" t="n">
        <v>159.124425872063</v>
      </c>
      <c r="M442" s="18" t="n">
        <v>336.032621769099</v>
      </c>
      <c r="N442" s="18" t="n">
        <v>259.902855629449</v>
      </c>
      <c r="O442" s="18" t="n">
        <v>290.117346515706</v>
      </c>
    </row>
    <row r="443" customFormat="false" ht="15" hidden="false" customHeight="false" outlineLevel="0" collapsed="false">
      <c r="A443" s="15" t="n">
        <v>711</v>
      </c>
      <c r="B443" s="18" t="n">
        <v>30.0605880747127</v>
      </c>
      <c r="C443" s="18" t="n">
        <v>65.0061617627593</v>
      </c>
      <c r="D443" s="18" t="n">
        <v>141.025949346407</v>
      </c>
      <c r="E443" s="18" t="n">
        <v>294.275566821591</v>
      </c>
      <c r="F443" s="18" t="n">
        <v>72.9386613367051</v>
      </c>
      <c r="G443" s="18" t="n">
        <v>155.826559427173</v>
      </c>
      <c r="H443" s="18" t="n">
        <v>81.4761820645959</v>
      </c>
      <c r="I443" s="18" t="n">
        <v>174.470174245034</v>
      </c>
      <c r="J443" s="18" t="n">
        <v>70.832291393341</v>
      </c>
      <c r="K443" s="18" t="n">
        <v>155.826559427173</v>
      </c>
      <c r="L443" s="18" t="n">
        <v>159.198992155644</v>
      </c>
      <c r="M443" s="18" t="n">
        <v>336.190087875449</v>
      </c>
      <c r="N443" s="18" t="n">
        <v>260.024647051037</v>
      </c>
      <c r="O443" s="18" t="n">
        <v>290.253296557401</v>
      </c>
    </row>
    <row r="444" customFormat="false" ht="15" hidden="false" customHeight="false" outlineLevel="0" collapsed="false">
      <c r="A444" s="15" t="n">
        <v>710</v>
      </c>
      <c r="B444" s="18" t="n">
        <v>30.074694406241</v>
      </c>
      <c r="C444" s="18" t="n">
        <v>65.0366667704101</v>
      </c>
      <c r="D444" s="18" t="n">
        <v>141.092127652387</v>
      </c>
      <c r="E444" s="18" t="n">
        <v>294.413659552709</v>
      </c>
      <c r="F444" s="18" t="n">
        <v>72.9728887754859</v>
      </c>
      <c r="G444" s="18" t="n">
        <v>155.89968311666</v>
      </c>
      <c r="H444" s="18" t="n">
        <v>81.5144158487456</v>
      </c>
      <c r="I444" s="18" t="n">
        <v>174.552046699212</v>
      </c>
      <c r="J444" s="18" t="n">
        <v>70.8655303899573</v>
      </c>
      <c r="K444" s="18" t="n">
        <v>155.89968311666</v>
      </c>
      <c r="L444" s="18" t="n">
        <v>159.273698404129</v>
      </c>
      <c r="M444" s="18" t="n">
        <v>336.347849554106</v>
      </c>
      <c r="N444" s="18" t="n">
        <v>260.14666708164</v>
      </c>
      <c r="O444" s="18" t="n">
        <v>290.389501784599</v>
      </c>
    </row>
    <row r="445" customFormat="false" ht="15" hidden="false" customHeight="false" outlineLevel="0" collapsed="false">
      <c r="A445" s="15" t="n">
        <v>709</v>
      </c>
      <c r="B445" s="18" t="n">
        <v>30.0888272534368</v>
      </c>
      <c r="C445" s="18" t="n">
        <v>65.0672291183155</v>
      </c>
      <c r="D445" s="18" t="n">
        <v>141.158430353712</v>
      </c>
      <c r="E445" s="18" t="n">
        <v>294.552011856697</v>
      </c>
      <c r="F445" s="18" t="n">
        <v>73.0071805515743</v>
      </c>
      <c r="G445" s="18" t="n">
        <v>155.972944256727</v>
      </c>
      <c r="H445" s="18" t="n">
        <v>81.5527215009291</v>
      </c>
      <c r="I445" s="18" t="n">
        <v>174.634073049019</v>
      </c>
      <c r="J445" s="18" t="n">
        <v>70.8988318659067</v>
      </c>
      <c r="K445" s="18" t="n">
        <v>155.972944256727</v>
      </c>
      <c r="L445" s="18" t="n">
        <v>159.348545077929</v>
      </c>
      <c r="M445" s="18" t="n">
        <v>336.505907777348</v>
      </c>
      <c r="N445" s="18" t="n">
        <v>260.268916473262</v>
      </c>
      <c r="O445" s="18" t="n">
        <v>290.525963036726</v>
      </c>
    </row>
    <row r="446" customFormat="false" ht="15" hidden="false" customHeight="false" outlineLevel="0" collapsed="false">
      <c r="A446" s="15" t="n">
        <v>708</v>
      </c>
      <c r="B446" s="18" t="n">
        <v>30.1029867036461</v>
      </c>
      <c r="C446" s="18" t="n">
        <v>65.0978489953613</v>
      </c>
      <c r="D446" s="18" t="n">
        <v>141.224857860154</v>
      </c>
      <c r="E446" s="18" t="n">
        <v>294.690624588619</v>
      </c>
      <c r="F446" s="18" t="n">
        <v>73.0415368769049</v>
      </c>
      <c r="G446" s="18" t="n">
        <v>156.046343300153</v>
      </c>
      <c r="H446" s="18" t="n">
        <v>81.5910992578882</v>
      </c>
      <c r="I446" s="18" t="n">
        <v>174.716253801408</v>
      </c>
      <c r="J446" s="18" t="n">
        <v>70.9321960270035</v>
      </c>
      <c r="K446" s="18" t="n">
        <v>156.046343300153</v>
      </c>
      <c r="L446" s="18" t="n">
        <v>159.423532639622</v>
      </c>
      <c r="M446" s="18" t="n">
        <v>336.664263522029</v>
      </c>
      <c r="N446" s="18" t="n">
        <v>260.391395981445</v>
      </c>
      <c r="O446" s="18" t="n">
        <v>290.662681157158</v>
      </c>
    </row>
    <row r="447" customFormat="false" ht="15" hidden="false" customHeight="false" outlineLevel="0" collapsed="false">
      <c r="A447" s="15" t="n">
        <v>707</v>
      </c>
      <c r="B447" s="18" t="n">
        <v>30.117172844626</v>
      </c>
      <c r="C447" s="18" t="n">
        <v>65.1285265913232</v>
      </c>
      <c r="D447" s="18" t="n">
        <v>141.291410583417</v>
      </c>
      <c r="E447" s="18" t="n">
        <v>294.829498607567</v>
      </c>
      <c r="F447" s="18" t="n">
        <v>73.0759579644112</v>
      </c>
      <c r="G447" s="18" t="n">
        <v>156.119880701848</v>
      </c>
      <c r="H447" s="18" t="n">
        <v>81.6295493574805</v>
      </c>
      <c r="I447" s="18" t="n">
        <v>174.798589465716</v>
      </c>
      <c r="J447" s="18" t="n">
        <v>70.9656230800319</v>
      </c>
      <c r="K447" s="18" t="n">
        <v>156.119880701848</v>
      </c>
      <c r="L447" s="18" t="n">
        <v>159.498661553966</v>
      </c>
      <c r="M447" s="18" t="n">
        <v>336.822917769604</v>
      </c>
      <c r="N447" s="18" t="n">
        <v>260.514106365293</v>
      </c>
      <c r="O447" s="18" t="n">
        <v>290.799656993247</v>
      </c>
    </row>
    <row r="448" customFormat="false" ht="15" hidden="false" customHeight="false" outlineLevel="0" collapsed="false">
      <c r="A448" s="15" t="n">
        <v>706</v>
      </c>
      <c r="B448" s="18" t="n">
        <v>30.1313857645482</v>
      </c>
      <c r="C448" s="18" t="n">
        <v>65.1592620968724</v>
      </c>
      <c r="D448" s="18" t="n">
        <v>141.358088937148</v>
      </c>
      <c r="E448" s="18" t="n">
        <v>294.96863477669</v>
      </c>
      <c r="F448" s="18" t="n">
        <v>73.1104440280316</v>
      </c>
      <c r="G448" s="18" t="n">
        <v>156.193556918873</v>
      </c>
      <c r="H448" s="18" t="n">
        <v>81.668072038686</v>
      </c>
      <c r="I448" s="18" t="n">
        <v>174.881080553688</v>
      </c>
      <c r="J448" s="18" t="n">
        <v>70.999113232752</v>
      </c>
      <c r="K448" s="18" t="n">
        <v>156.193556918873</v>
      </c>
      <c r="L448" s="18" t="n">
        <v>159.573932287911</v>
      </c>
      <c r="M448" s="18" t="n">
        <v>336.981871506162</v>
      </c>
      <c r="N448" s="18" t="n">
        <v>260.63704838749</v>
      </c>
      <c r="O448" s="18" t="n">
        <v>290.936891396342</v>
      </c>
    </row>
    <row r="449" customFormat="false" ht="15" hidden="false" customHeight="false" outlineLevel="0" collapsed="false">
      <c r="A449" s="15" t="n">
        <v>705</v>
      </c>
      <c r="B449" s="18" t="n">
        <v>30.1456255520009</v>
      </c>
      <c r="C449" s="18" t="n">
        <v>65.1900557035815</v>
      </c>
      <c r="D449" s="18" t="n">
        <v>141.424893336949</v>
      </c>
      <c r="E449" s="18" t="n">
        <v>295.108033963214</v>
      </c>
      <c r="F449" s="18" t="n">
        <v>73.1449952827155</v>
      </c>
      <c r="G449" s="18" t="n">
        <v>156.267372410447</v>
      </c>
      <c r="H449" s="18" t="n">
        <v>81.706667541614</v>
      </c>
      <c r="I449" s="18" t="n">
        <v>174.963727579485</v>
      </c>
      <c r="J449" s="18" t="n">
        <v>71.0326666939059</v>
      </c>
      <c r="K449" s="18" t="n">
        <v>156.267372410447</v>
      </c>
      <c r="L449" s="18" t="n">
        <v>159.649345310615</v>
      </c>
      <c r="M449" s="18" t="n">
        <v>337.141125722452</v>
      </c>
      <c r="N449" s="18" t="n">
        <v>260.760222814326</v>
      </c>
      <c r="O449" s="18" t="n">
        <v>291.074385221817</v>
      </c>
    </row>
    <row r="450" customFormat="false" ht="15" hidden="false" customHeight="false" outlineLevel="0" collapsed="false">
      <c r="A450" s="15" t="n">
        <v>704</v>
      </c>
      <c r="B450" s="18" t="n">
        <v>30.1598922959915</v>
      </c>
      <c r="C450" s="18" t="n">
        <v>65.2209076039295</v>
      </c>
      <c r="D450" s="18" t="n">
        <v>141.49182420039</v>
      </c>
      <c r="E450" s="18" t="n">
        <v>295.247697038471</v>
      </c>
      <c r="F450" s="18" t="n">
        <v>73.1796119444296</v>
      </c>
      <c r="G450" s="18" t="n">
        <v>156.341327637961</v>
      </c>
      <c r="H450" s="18" t="n">
        <v>81.7453361075103</v>
      </c>
      <c r="I450" s="18" t="n">
        <v>175.046531059702</v>
      </c>
      <c r="J450" s="18" t="n">
        <v>71.0662836732234</v>
      </c>
      <c r="K450" s="18" t="n">
        <v>156.341327637961</v>
      </c>
      <c r="L450" s="18" t="n">
        <v>159.724901093456</v>
      </c>
      <c r="M450" s="18" t="n">
        <v>337.30068141391</v>
      </c>
      <c r="N450" s="18" t="n">
        <v>260.883630415718</v>
      </c>
      <c r="O450" s="18" t="n">
        <v>291.212139329093</v>
      </c>
    </row>
    <row r="451" customFormat="false" ht="15" hidden="false" customHeight="false" outlineLevel="0" collapsed="false">
      <c r="A451" s="15" t="n">
        <v>703</v>
      </c>
      <c r="B451" s="18" t="n">
        <v>30.1741860859494</v>
      </c>
      <c r="C451" s="18" t="n">
        <v>65.2518179913076</v>
      </c>
      <c r="D451" s="18" t="n">
        <v>141.558881947016</v>
      </c>
      <c r="E451" s="18" t="n">
        <v>295.387624877921</v>
      </c>
      <c r="F451" s="18" t="n">
        <v>73.2142942301642</v>
      </c>
      <c r="G451" s="18" t="n">
        <v>156.415423064996</v>
      </c>
      <c r="H451" s="18" t="n">
        <v>81.7840779787641</v>
      </c>
      <c r="I451" s="18" t="n">
        <v>175.129491513382</v>
      </c>
      <c r="J451" s="18" t="n">
        <v>71.0999643814283</v>
      </c>
      <c r="K451" s="18" t="n">
        <v>156.415423064996</v>
      </c>
      <c r="L451" s="18" t="n">
        <v>159.800600110047</v>
      </c>
      <c r="M451" s="18" t="n">
        <v>337.460539580692</v>
      </c>
      <c r="N451" s="18" t="n">
        <v>261.007271965231</v>
      </c>
      <c r="O451" s="18" t="n">
        <v>291.350154581664</v>
      </c>
    </row>
    <row r="452" customFormat="false" ht="15" hidden="false" customHeight="false" outlineLevel="0" collapsed="false">
      <c r="A452" s="15" t="n">
        <v>702</v>
      </c>
      <c r="B452" s="18" t="n">
        <v>30.1885070117283</v>
      </c>
      <c r="C452" s="18" t="n">
        <v>65.2827870600251</v>
      </c>
      <c r="D452" s="18" t="n">
        <v>141.626066998369</v>
      </c>
      <c r="E452" s="18" t="n">
        <v>295.527818361179</v>
      </c>
      <c r="F452" s="18" t="n">
        <v>73.2490423579393</v>
      </c>
      <c r="G452" s="18" t="n">
        <v>156.48965915733</v>
      </c>
      <c r="H452" s="18" t="n">
        <v>81.8228933989146</v>
      </c>
      <c r="I452" s="18" t="n">
        <v>175.212609462032</v>
      </c>
      <c r="J452" s="18" t="n">
        <v>71.1337090302445</v>
      </c>
      <c r="K452" s="18" t="n">
        <v>156.48965915733</v>
      </c>
      <c r="L452" s="18" t="n">
        <v>159.876442836246</v>
      </c>
      <c r="M452" s="18" t="n">
        <v>337.6207012277</v>
      </c>
      <c r="N452" s="18" t="n">
        <v>261.131148240101</v>
      </c>
      <c r="O452" s="18" t="n">
        <v>291.488431847124</v>
      </c>
    </row>
    <row r="453" customFormat="false" ht="15" hidden="false" customHeight="false" outlineLevel="0" collapsed="false">
      <c r="A453" s="15" t="n">
        <v>701</v>
      </c>
      <c r="B453" s="18" t="n">
        <v>30.2028551636089</v>
      </c>
      <c r="C453" s="18" t="n">
        <v>65.3138150053146</v>
      </c>
      <c r="D453" s="18" t="n">
        <v>141.69337977799</v>
      </c>
      <c r="E453" s="18" t="n">
        <v>295.668278372042</v>
      </c>
      <c r="F453" s="18" t="n">
        <v>73.2838565468111</v>
      </c>
      <c r="G453" s="18" t="n">
        <v>156.564036382957</v>
      </c>
      <c r="H453" s="18" t="n">
        <v>81.8617826126591</v>
      </c>
      <c r="I453" s="18" t="n">
        <v>175.295885429638</v>
      </c>
      <c r="J453" s="18" t="n">
        <v>71.1675178324025</v>
      </c>
      <c r="K453" s="18" t="n">
        <v>156.564036382957</v>
      </c>
      <c r="L453" s="18" t="n">
        <v>159.952429750175</v>
      </c>
      <c r="M453" s="18" t="n">
        <v>337.781167364611</v>
      </c>
      <c r="N453" s="18" t="n">
        <v>261.255260021259</v>
      </c>
      <c r="O453" s="18" t="n">
        <v>291.626971997187</v>
      </c>
    </row>
    <row r="454" customFormat="false" ht="15" hidden="false" customHeight="false" outlineLevel="0" collapsed="false">
      <c r="A454" s="15" t="n">
        <v>700</v>
      </c>
      <c r="B454" s="18" t="n">
        <v>30.217230632302</v>
      </c>
      <c r="C454" s="18" t="n">
        <v>65.344902023338</v>
      </c>
      <c r="D454" s="18" t="n">
        <v>141.760820711437</v>
      </c>
      <c r="E454" s="18" t="n">
        <v>295.809005798513</v>
      </c>
      <c r="F454" s="18" t="n">
        <v>73.3187370168787</v>
      </c>
      <c r="G454" s="18" t="n">
        <v>156.638555212097</v>
      </c>
      <c r="H454" s="18" t="n">
        <v>81.900745865859</v>
      </c>
      <c r="I454" s="18" t="n">
        <v>175.379319942678</v>
      </c>
      <c r="J454" s="18" t="n">
        <v>71.2013910016448</v>
      </c>
      <c r="K454" s="18" t="n">
        <v>156.638555212097</v>
      </c>
      <c r="L454" s="18" t="n">
        <v>160.028561332232</v>
      </c>
      <c r="M454" s="18" t="n">
        <v>337.941939005908</v>
      </c>
      <c r="N454" s="18" t="n">
        <v>261.379608093352</v>
      </c>
      <c r="O454" s="18" t="n">
        <v>291.765775907721</v>
      </c>
    </row>
    <row r="455" customFormat="false" ht="15" hidden="false" customHeight="false" outlineLevel="0" collapsed="false">
      <c r="A455" s="15" t="n">
        <v>699</v>
      </c>
      <c r="B455" s="18" t="n">
        <v>30.2316335089501</v>
      </c>
      <c r="C455" s="18" t="n">
        <v>65.3760483111922</v>
      </c>
      <c r="D455" s="18" t="n">
        <v>141.828390226297</v>
      </c>
      <c r="E455" s="18" t="n">
        <v>295.950001532827</v>
      </c>
      <c r="F455" s="18" t="n">
        <v>73.3536839892902</v>
      </c>
      <c r="G455" s="18" t="n">
        <v>156.713216117212</v>
      </c>
      <c r="H455" s="18" t="n">
        <v>81.9397834055481</v>
      </c>
      <c r="I455" s="18" t="n">
        <v>175.462913530142</v>
      </c>
      <c r="J455" s="18" t="n">
        <v>71.2353287527331</v>
      </c>
      <c r="K455" s="18" t="n">
        <v>156.713216117212</v>
      </c>
      <c r="L455" s="18" t="n">
        <v>160.104838065103</v>
      </c>
      <c r="M455" s="18" t="n">
        <v>338.103017170912</v>
      </c>
      <c r="N455" s="18" t="n">
        <v>261.504193244769</v>
      </c>
      <c r="O455" s="18" t="n">
        <v>291.904844458764</v>
      </c>
    </row>
    <row r="456" customFormat="false" ht="15" hidden="false" customHeight="false" outlineLevel="0" collapsed="false">
      <c r="A456" s="15" t="n">
        <v>698</v>
      </c>
      <c r="B456" s="18" t="n">
        <v>30.2460638851315</v>
      </c>
      <c r="C456" s="18" t="n">
        <v>65.4072540669149</v>
      </c>
      <c r="D456" s="18" t="n">
        <v>141.896088752199</v>
      </c>
      <c r="E456" s="18" t="n">
        <v>296.091266471479</v>
      </c>
      <c r="F456" s="18" t="n">
        <v>73.3886976862489</v>
      </c>
      <c r="G456" s="18" t="n">
        <v>156.788019573018</v>
      </c>
      <c r="H456" s="18" t="n">
        <v>81.9788954799389</v>
      </c>
      <c r="I456" s="18" t="n">
        <v>175.546666723543</v>
      </c>
      <c r="J456" s="18" t="n">
        <v>71.269331301454</v>
      </c>
      <c r="K456" s="18" t="n">
        <v>156.788019573018</v>
      </c>
      <c r="L456" s="18" t="n">
        <v>160.18126043378</v>
      </c>
      <c r="M456" s="18" t="n">
        <v>338.264402883807</v>
      </c>
      <c r="N456" s="18" t="n">
        <v>261.62901626766</v>
      </c>
      <c r="O456" s="18" t="n">
        <v>292.044178534557</v>
      </c>
    </row>
    <row r="457" customFormat="false" ht="15" hidden="false" customHeight="false" outlineLevel="0" collapsed="false">
      <c r="A457" s="15" t="n">
        <v>697</v>
      </c>
      <c r="B457" s="18" t="n">
        <v>30.2605218528616</v>
      </c>
      <c r="C457" s="18" t="n">
        <v>65.4385194894905</v>
      </c>
      <c r="D457" s="18" t="n">
        <v>141.963916720823</v>
      </c>
      <c r="E457" s="18" t="n">
        <v>296.232801515248</v>
      </c>
      <c r="F457" s="18" t="n">
        <v>73.4237783310208</v>
      </c>
      <c r="G457" s="18" t="n">
        <v>156.862966056504</v>
      </c>
      <c r="H457" s="18" t="n">
        <v>82.0180823384307</v>
      </c>
      <c r="I457" s="18" t="n">
        <v>175.630580056937</v>
      </c>
      <c r="J457" s="18" t="n">
        <v>71.3033988646258</v>
      </c>
      <c r="K457" s="18" t="n">
        <v>156.862966056504</v>
      </c>
      <c r="L457" s="18" t="n">
        <v>160.257828925572</v>
      </c>
      <c r="M457" s="18" t="n">
        <v>338.426097173673</v>
      </c>
      <c r="N457" s="18" t="n">
        <v>261.754077957962</v>
      </c>
      <c r="O457" s="18" t="n">
        <v>292.183779023568</v>
      </c>
    </row>
    <row r="458" customFormat="false" ht="15" hidden="false" customHeight="false" outlineLevel="0" collapsed="false">
      <c r="A458" s="15" t="n">
        <v>696</v>
      </c>
      <c r="B458" s="18" t="n">
        <v>30.2750075045967</v>
      </c>
      <c r="C458" s="18" t="n">
        <v>65.4698447788557</v>
      </c>
      <c r="D458" s="18" t="n">
        <v>142.031874565918</v>
      </c>
      <c r="E458" s="18" t="n">
        <v>296.374607569225</v>
      </c>
      <c r="F458" s="18" t="n">
        <v>73.4589261479405</v>
      </c>
      <c r="G458" s="18" t="n">
        <v>156.938056046936</v>
      </c>
      <c r="H458" s="18" t="n">
        <v>82.0573442316165</v>
      </c>
      <c r="I458" s="18" t="n">
        <v>175.714654066932</v>
      </c>
      <c r="J458" s="18" t="n">
        <v>71.3375316601044</v>
      </c>
      <c r="K458" s="18" t="n">
        <v>156.938056046936</v>
      </c>
      <c r="L458" s="18" t="n">
        <v>160.334544030121</v>
      </c>
      <c r="M458" s="18" t="n">
        <v>338.588101074517</v>
      </c>
      <c r="N458" s="18" t="n">
        <v>261.879379115423</v>
      </c>
      <c r="O458" s="18" t="n">
        <v>292.323646818517</v>
      </c>
    </row>
    <row r="459" customFormat="false" ht="15" hidden="false" customHeight="false" outlineLevel="0" collapsed="false">
      <c r="A459" s="15" t="n">
        <v>695</v>
      </c>
      <c r="B459" s="18" t="n">
        <v>30.2895209332361</v>
      </c>
      <c r="C459" s="18" t="n">
        <v>65.501230135906</v>
      </c>
      <c r="D459" s="18" t="n">
        <v>142.099962723311</v>
      </c>
      <c r="E459" s="18" t="n">
        <v>296.516685542842</v>
      </c>
      <c r="F459" s="18" t="n">
        <v>73.4941413624178</v>
      </c>
      <c r="G459" s="18" t="n">
        <v>157.013290025884</v>
      </c>
      <c r="H459" s="18" t="n">
        <v>82.0966814112907</v>
      </c>
      <c r="I459" s="18" t="n">
        <v>175.798889292714</v>
      </c>
      <c r="J459" s="18" t="n">
        <v>71.3717299067904</v>
      </c>
      <c r="K459" s="18" t="n">
        <v>157.013290025884</v>
      </c>
      <c r="L459" s="18" t="n">
        <v>160.411406239415</v>
      </c>
      <c r="M459" s="18" t="n">
        <v>338.750415625301</v>
      </c>
      <c r="N459" s="18" t="n">
        <v>262.004920543624</v>
      </c>
      <c r="O459" s="18" t="n">
        <v>292.463782816405</v>
      </c>
    </row>
    <row r="460" customFormat="false" ht="15" hidden="false" customHeight="false" outlineLevel="0" collapsed="false">
      <c r="A460" s="15" t="n">
        <v>694</v>
      </c>
      <c r="B460" s="18" t="n">
        <v>30.3040622321252</v>
      </c>
      <c r="C460" s="18" t="n">
        <v>65.5326757625012</v>
      </c>
      <c r="D460" s="18" t="n">
        <v>142.168181630921</v>
      </c>
      <c r="E460" s="18" t="n">
        <v>296.659036349895</v>
      </c>
      <c r="F460" s="18" t="n">
        <v>73.5294242009449</v>
      </c>
      <c r="G460" s="18" t="n">
        <v>157.088668477226</v>
      </c>
      <c r="H460" s="18" t="n">
        <v>82.1360941304565</v>
      </c>
      <c r="I460" s="18" t="n">
        <v>175.883286276054</v>
      </c>
      <c r="J460" s="18" t="n">
        <v>71.405993824635</v>
      </c>
      <c r="K460" s="18" t="n">
        <v>157.088668477226</v>
      </c>
      <c r="L460" s="18" t="n">
        <v>160.488416047807</v>
      </c>
      <c r="M460" s="18" t="n">
        <v>338.913041869978</v>
      </c>
      <c r="N460" s="18" t="n">
        <v>262.130703050005</v>
      </c>
      <c r="O460" s="18" t="n">
        <v>292.604187918538</v>
      </c>
    </row>
    <row r="461" customFormat="false" ht="15" hidden="false" customHeight="false" outlineLevel="0" collapsed="false">
      <c r="A461" s="15" t="n">
        <v>693</v>
      </c>
      <c r="B461" s="18" t="n">
        <v>30.3186314950582</v>
      </c>
      <c r="C461" s="18" t="n">
        <v>65.5641818614715</v>
      </c>
      <c r="D461" s="18" t="n">
        <v>142.236531728773</v>
      </c>
      <c r="E461" s="18" t="n">
        <v>296.801660908574</v>
      </c>
      <c r="F461" s="18" t="n">
        <v>73.5647748911029</v>
      </c>
      <c r="G461" s="18" t="n">
        <v>157.164191887167</v>
      </c>
      <c r="H461" s="18" t="n">
        <v>82.1755826433334</v>
      </c>
      <c r="I461" s="18" t="n">
        <v>175.967845561329</v>
      </c>
      <c r="J461" s="18" t="n">
        <v>71.4403236346471</v>
      </c>
      <c r="K461" s="18" t="n">
        <v>157.164191887167</v>
      </c>
      <c r="L461" s="18" t="n">
        <v>160.565573952025</v>
      </c>
      <c r="M461" s="18" t="n">
        <v>339.075980857517</v>
      </c>
      <c r="N461" s="18" t="n">
        <v>262.256727445886</v>
      </c>
      <c r="O461" s="18" t="n">
        <v>292.744863030555</v>
      </c>
    </row>
    <row r="462" customFormat="false" ht="15" hidden="false" customHeight="false" outlineLevel="0" collapsed="false">
      <c r="A462" s="15" t="n">
        <v>692</v>
      </c>
      <c r="B462" s="18" t="n">
        <v>30.3332288162808</v>
      </c>
      <c r="C462" s="18" t="n">
        <v>65.5957486366237</v>
      </c>
      <c r="D462" s="18" t="n">
        <v>142.305013459011</v>
      </c>
      <c r="E462" s="18" t="n">
        <v>296.944560141489</v>
      </c>
      <c r="F462" s="18" t="n">
        <v>73.6001936615685</v>
      </c>
      <c r="G462" s="18" t="n">
        <v>157.239860744254</v>
      </c>
      <c r="H462" s="18" t="n">
        <v>82.215147205365</v>
      </c>
      <c r="I462" s="18" t="n">
        <v>176.052567695537</v>
      </c>
      <c r="J462" s="18" t="n">
        <v>71.4747195588995</v>
      </c>
      <c r="K462" s="18" t="n">
        <v>157.239860744254</v>
      </c>
      <c r="L462" s="18" t="n">
        <v>160.642880451187</v>
      </c>
      <c r="M462" s="18" t="n">
        <v>339.239233641939</v>
      </c>
      <c r="N462" s="18" t="n">
        <v>262.382994546495</v>
      </c>
      <c r="O462" s="18" t="n">
        <v>292.885809062457</v>
      </c>
    </row>
    <row r="463" customFormat="false" ht="15" hidden="false" customHeight="false" outlineLevel="0" collapsed="false">
      <c r="A463" s="15" t="n">
        <v>691</v>
      </c>
      <c r="B463" s="18" t="n">
        <v>30.3478542904931</v>
      </c>
      <c r="C463" s="18" t="n">
        <v>65.6273762927474</v>
      </c>
      <c r="D463" s="18" t="n">
        <v>142.37362726591</v>
      </c>
      <c r="E463" s="18" t="n">
        <v>297.0877349757</v>
      </c>
      <c r="F463" s="18" t="n">
        <v>73.6356807421209</v>
      </c>
      <c r="G463" s="18" t="n">
        <v>157.315675539388</v>
      </c>
      <c r="H463" s="18" t="n">
        <v>82.2547880732263</v>
      </c>
      <c r="I463" s="18" t="n">
        <v>176.137453228311</v>
      </c>
      <c r="J463" s="18" t="n">
        <v>71.5091818205358</v>
      </c>
      <c r="K463" s="18" t="n">
        <v>157.315675539388</v>
      </c>
      <c r="L463" s="18" t="n">
        <v>160.72033604682</v>
      </c>
      <c r="M463" s="18" t="n">
        <v>339.402801282347</v>
      </c>
      <c r="N463" s="18" t="n">
        <v>262.50950517099</v>
      </c>
      <c r="O463" s="18" t="n">
        <v>293.02702692863</v>
      </c>
    </row>
    <row r="464" customFormat="false" ht="15" hidden="false" customHeight="false" outlineLevel="0" collapsed="false">
      <c r="A464" s="15" t="n">
        <v>690</v>
      </c>
      <c r="B464" s="18" t="n">
        <v>30.3625080128526</v>
      </c>
      <c r="C464" s="18" t="n">
        <v>65.6590650356209</v>
      </c>
      <c r="D464" s="18" t="n">
        <v>142.442373595891</v>
      </c>
      <c r="E464" s="18" t="n">
        <v>297.231186342741</v>
      </c>
      <c r="F464" s="18" t="n">
        <v>73.6712363636491</v>
      </c>
      <c r="G464" s="18" t="n">
        <v>157.391636765842</v>
      </c>
      <c r="H464" s="18" t="n">
        <v>82.294505504832</v>
      </c>
      <c r="I464" s="18" t="n">
        <v>176.222502711942</v>
      </c>
      <c r="J464" s="18" t="n">
        <v>71.5437106437772</v>
      </c>
      <c r="K464" s="18" t="n">
        <v>157.391636765842</v>
      </c>
      <c r="L464" s="18" t="n">
        <v>160.797941242871</v>
      </c>
      <c r="M464" s="18" t="n">
        <v>339.566684842958</v>
      </c>
      <c r="N464" s="18" t="n">
        <v>262.636260142484</v>
      </c>
      <c r="O464" s="18" t="n">
        <v>293.168517547879</v>
      </c>
    </row>
    <row r="465" customFormat="false" ht="15" hidden="false" customHeight="false" outlineLevel="0" collapsed="false">
      <c r="A465" s="15" t="n">
        <v>689</v>
      </c>
      <c r="B465" s="18" t="n">
        <v>30.3771900789768</v>
      </c>
      <c r="C465" s="18" t="n">
        <v>65.6908150720177</v>
      </c>
      <c r="D465" s="18" t="n">
        <v>142.511252897533</v>
      </c>
      <c r="E465" s="18" t="n">
        <v>297.374915178653</v>
      </c>
      <c r="F465" s="18" t="n">
        <v>73.7068607581584</v>
      </c>
      <c r="G465" s="18" t="n">
        <v>157.467744919273</v>
      </c>
      <c r="H465" s="18" t="n">
        <v>82.3342997593438</v>
      </c>
      <c r="I465" s="18" t="n">
        <v>176.307716701389</v>
      </c>
      <c r="J465" s="18" t="n">
        <v>71.5783062539289</v>
      </c>
      <c r="K465" s="18" t="n">
        <v>157.467744919273</v>
      </c>
      <c r="L465" s="18" t="n">
        <v>160.875696545725</v>
      </c>
      <c r="M465" s="18" t="n">
        <v>339.730885393134</v>
      </c>
      <c r="N465" s="18" t="n">
        <v>262.763260288071</v>
      </c>
      <c r="O465" s="18" t="n">
        <v>293.310281843449</v>
      </c>
    </row>
    <row r="466" customFormat="false" ht="15" hidden="false" customHeight="false" outlineLevel="0" collapsed="false">
      <c r="A466" s="15" t="n">
        <v>688</v>
      </c>
      <c r="B466" s="18" t="n">
        <v>30.3919005849463</v>
      </c>
      <c r="C466" s="18" t="n">
        <v>65.7226266097124</v>
      </c>
      <c r="D466" s="18" t="n">
        <v>142.580265621587</v>
      </c>
      <c r="E466" s="18" t="n">
        <v>297.518922424008</v>
      </c>
      <c r="F466" s="18" t="n">
        <v>73.7425541587776</v>
      </c>
      <c r="G466" s="18" t="n">
        <v>157.544000497739</v>
      </c>
      <c r="H466" s="18" t="n">
        <v>82.3741710971783</v>
      </c>
      <c r="I466" s="18" t="n">
        <v>176.393095754299</v>
      </c>
      <c r="J466" s="18" t="n">
        <v>71.6129688773874</v>
      </c>
      <c r="K466" s="18" t="n">
        <v>157.544000497739</v>
      </c>
      <c r="L466" s="18" t="n">
        <v>160.95360246422</v>
      </c>
      <c r="M466" s="18" t="n">
        <v>339.895404007416</v>
      </c>
      <c r="N466" s="18" t="n">
        <v>262.89050643885</v>
      </c>
      <c r="O466" s="18" t="n">
        <v>293.452320743056</v>
      </c>
    </row>
    <row r="467" customFormat="false" ht="15" hidden="false" customHeight="false" outlineLevel="0" collapsed="false">
      <c r="A467" s="15" t="n">
        <v>687</v>
      </c>
      <c r="B467" s="18" t="n">
        <v>30.4066396273076</v>
      </c>
      <c r="C467" s="18" t="n">
        <v>65.7544998574875</v>
      </c>
      <c r="D467" s="18" t="n">
        <v>142.649412220992</v>
      </c>
      <c r="E467" s="18" t="n">
        <v>297.663209023941</v>
      </c>
      <c r="F467" s="18" t="n">
        <v>73.7783167997662</v>
      </c>
      <c r="G467" s="18" t="n">
        <v>157.620404001712</v>
      </c>
      <c r="H467" s="18" t="n">
        <v>82.4141197800153</v>
      </c>
      <c r="I467" s="18" t="n">
        <v>176.478640431023</v>
      </c>
      <c r="J467" s="18" t="n">
        <v>71.647698741647</v>
      </c>
      <c r="K467" s="18" t="n">
        <v>157.620404001712</v>
      </c>
      <c r="L467" s="18" t="n">
        <v>161.031659509659</v>
      </c>
      <c r="M467" s="18" t="n">
        <v>340.060241765558</v>
      </c>
      <c r="N467" s="18" t="n">
        <v>263.01799942995</v>
      </c>
      <c r="O467" s="18" t="n">
        <v>293.594635178916</v>
      </c>
    </row>
    <row r="468" customFormat="false" ht="15" hidden="false" customHeight="false" outlineLevel="0" collapsed="false">
      <c r="A468" s="15" t="n">
        <v>686</v>
      </c>
      <c r="B468" s="18" t="n">
        <v>30.4214073030763</v>
      </c>
      <c r="C468" s="18" t="n">
        <v>65.7864350251392</v>
      </c>
      <c r="D468" s="18" t="n">
        <v>142.718693150884</v>
      </c>
      <c r="E468" s="18" t="n">
        <v>297.807775928177</v>
      </c>
      <c r="F468" s="18" t="n">
        <v>73.8141489165213</v>
      </c>
      <c r="G468" s="18" t="n">
        <v>157.696955934098</v>
      </c>
      <c r="H468" s="18" t="n">
        <v>82.4541460708053</v>
      </c>
      <c r="I468" s="18" t="n">
        <v>176.564351294634</v>
      </c>
      <c r="J468" s="18" t="n">
        <v>71.6824960753068</v>
      </c>
      <c r="K468" s="18" t="n">
        <v>157.696955934098</v>
      </c>
      <c r="L468" s="18" t="n">
        <v>161.10986819583</v>
      </c>
      <c r="M468" s="18" t="n">
        <v>340.225399752556</v>
      </c>
      <c r="N468" s="18" t="n">
        <v>263.145740100557</v>
      </c>
      <c r="O468" s="18" t="n">
        <v>293.737226087773</v>
      </c>
    </row>
    <row r="469" customFormat="false" ht="15" hidden="false" customHeight="false" outlineLevel="0" collapsed="false">
      <c r="A469" s="15" t="n">
        <v>685</v>
      </c>
      <c r="B469" s="18" t="n">
        <v>30.4362037097396</v>
      </c>
      <c r="C469" s="18" t="n">
        <v>65.8184323234845</v>
      </c>
      <c r="D469" s="18" t="n">
        <v>142.788108868614</v>
      </c>
      <c r="E469" s="18" t="n">
        <v>297.952624091058</v>
      </c>
      <c r="F469" s="18" t="n">
        <v>73.850050745585</v>
      </c>
      <c r="G469" s="18" t="n">
        <v>157.773656800245</v>
      </c>
      <c r="H469" s="18" t="n">
        <v>82.4942502337779</v>
      </c>
      <c r="I469" s="18" t="n">
        <v>176.650228910945</v>
      </c>
      <c r="J469" s="18" t="n">
        <v>71.7173611080781</v>
      </c>
      <c r="K469" s="18" t="n">
        <v>157.773656800245</v>
      </c>
      <c r="L469" s="18" t="n">
        <v>161.18822903902</v>
      </c>
      <c r="M469" s="18" t="n">
        <v>340.390879058683</v>
      </c>
      <c r="N469" s="18" t="n">
        <v>263.273729293938</v>
      </c>
      <c r="O469" s="18" t="n">
        <v>293.880094410926</v>
      </c>
    </row>
    <row r="470" customFormat="false" ht="15" hidden="false" customHeight="false" outlineLevel="0" collapsed="false">
      <c r="A470" s="15" t="n">
        <v>684</v>
      </c>
      <c r="B470" s="18" t="n">
        <v>30.4510289452596</v>
      </c>
      <c r="C470" s="18" t="n">
        <v>65.8504919643669</v>
      </c>
      <c r="D470" s="18" t="n">
        <v>142.857659833762</v>
      </c>
      <c r="E470" s="18" t="n">
        <v>298.097754471578</v>
      </c>
      <c r="F470" s="18" t="n">
        <v>73.8860225246516</v>
      </c>
      <c r="G470" s="18" t="n">
        <v>157.850507107965</v>
      </c>
      <c r="H470" s="18" t="n">
        <v>82.5344325344496</v>
      </c>
      <c r="I470" s="18" t="n">
        <v>176.736273848522</v>
      </c>
      <c r="J470" s="18" t="n">
        <v>71.7522940707907</v>
      </c>
      <c r="K470" s="18" t="n">
        <v>157.850507107965</v>
      </c>
      <c r="L470" s="18" t="n">
        <v>161.26674255803</v>
      </c>
      <c r="M470" s="18" t="n">
        <v>340.556680779523</v>
      </c>
      <c r="N470" s="18" t="n">
        <v>263.401967857468</v>
      </c>
      <c r="O470" s="18" t="n">
        <v>294.023241094259</v>
      </c>
    </row>
    <row r="471" customFormat="false" ht="15" hidden="false" customHeight="false" outlineLevel="0" collapsed="false">
      <c r="A471" s="15" t="n">
        <v>683</v>
      </c>
      <c r="B471" s="18" t="n">
        <v>30.4658831080766</v>
      </c>
      <c r="C471" s="18" t="n">
        <v>65.8826141606636</v>
      </c>
      <c r="D471" s="18" t="n">
        <v>142.927346508148</v>
      </c>
      <c r="E471" s="18" t="n">
        <v>298.243168033407</v>
      </c>
      <c r="F471" s="18" t="n">
        <v>73.9220644925749</v>
      </c>
      <c r="G471" s="18" t="n">
        <v>157.927507367547</v>
      </c>
      <c r="H471" s="18" t="n">
        <v>82.5746932396321</v>
      </c>
      <c r="I471" s="18" t="n">
        <v>176.822486678706</v>
      </c>
      <c r="J471" s="18" t="n">
        <v>71.7872951954007</v>
      </c>
      <c r="K471" s="18" t="n">
        <v>157.927507367547</v>
      </c>
      <c r="L471" s="18" t="n">
        <v>161.345409274193</v>
      </c>
      <c r="M471" s="18" t="n">
        <v>340.722806016007</v>
      </c>
      <c r="N471" s="18" t="n">
        <v>263.530456642654</v>
      </c>
      <c r="O471" s="18" t="n">
        <v>294.166667088271</v>
      </c>
    </row>
    <row r="472" customFormat="false" ht="15" hidden="false" customHeight="false" outlineLevel="0" collapsed="false">
      <c r="A472" s="15" t="n">
        <v>682</v>
      </c>
      <c r="B472" s="18" t="n">
        <v>30.4807662971113</v>
      </c>
      <c r="C472" s="18" t="n">
        <v>65.9147991262913</v>
      </c>
      <c r="D472" s="18" t="n">
        <v>142.997169355848</v>
      </c>
      <c r="E472" s="18" t="n">
        <v>298.388865744923</v>
      </c>
      <c r="F472" s="18" t="n">
        <v>73.9581768893755</v>
      </c>
      <c r="G472" s="18" t="n">
        <v>158.004658091772</v>
      </c>
      <c r="H472" s="18" t="n">
        <v>82.6150326174407</v>
      </c>
      <c r="I472" s="18" t="n">
        <v>176.908867975631</v>
      </c>
      <c r="J472" s="18" t="n">
        <v>71.8223647149972</v>
      </c>
      <c r="K472" s="18" t="n">
        <v>158.004658091772</v>
      </c>
      <c r="L472" s="18" t="n">
        <v>161.424229711388</v>
      </c>
      <c r="M472" s="18" t="n">
        <v>340.88925587444</v>
      </c>
      <c r="N472" s="18" t="n">
        <v>263.659196505165</v>
      </c>
      <c r="O472" s="18" t="n">
        <v>294.310373348105</v>
      </c>
    </row>
    <row r="473" customFormat="false" ht="15" hidden="false" customHeight="false" outlineLevel="0" collapsed="false">
      <c r="A473" s="15" t="n">
        <v>681</v>
      </c>
      <c r="B473" s="18" t="n">
        <v>30.4956786117687</v>
      </c>
      <c r="C473" s="18" t="n">
        <v>65.9470470762139</v>
      </c>
      <c r="D473" s="18" t="n">
        <v>143.06712884321</v>
      </c>
      <c r="E473" s="18" t="n">
        <v>298.534848579241</v>
      </c>
      <c r="F473" s="18" t="n">
        <v>73.9943599562483</v>
      </c>
      <c r="G473" s="18" t="n">
        <v>158.081959795929</v>
      </c>
      <c r="H473" s="18" t="n">
        <v>82.6554509373022</v>
      </c>
      <c r="I473" s="18" t="n">
        <v>176.995418316236</v>
      </c>
      <c r="J473" s="18" t="n">
        <v>71.8575028638097</v>
      </c>
      <c r="K473" s="18" t="n">
        <v>158.081959795929</v>
      </c>
      <c r="L473" s="18" t="n">
        <v>161.503204396057</v>
      </c>
      <c r="M473" s="18" t="n">
        <v>341.056031466541</v>
      </c>
      <c r="N473" s="18" t="n">
        <v>263.788188304856</v>
      </c>
      <c r="O473" s="18" t="n">
        <v>294.454360833574</v>
      </c>
    </row>
    <row r="474" customFormat="false" ht="15" hidden="false" customHeight="false" outlineLevel="0" collapsed="false">
      <c r="A474" s="15" t="n">
        <v>680</v>
      </c>
      <c r="B474" s="18" t="n">
        <v>30.5106201519407</v>
      </c>
      <c r="C474" s="18" t="n">
        <v>65.9793582264479</v>
      </c>
      <c r="D474" s="18" t="n">
        <v>143.137225438866</v>
      </c>
      <c r="E474" s="18" t="n">
        <v>298.681117514246</v>
      </c>
      <c r="F474" s="18" t="n">
        <v>74.0306139355698</v>
      </c>
      <c r="G474" s="18" t="n">
        <v>158.159412997835</v>
      </c>
      <c r="H474" s="18" t="n">
        <v>82.6959484699637</v>
      </c>
      <c r="I474" s="18" t="n">
        <v>177.082138280291</v>
      </c>
      <c r="J474" s="18" t="n">
        <v>71.8927098772154</v>
      </c>
      <c r="K474" s="18" t="n">
        <v>158.159412997835</v>
      </c>
      <c r="L474" s="18" t="n">
        <v>161.582333857221</v>
      </c>
      <c r="M474" s="18" t="n">
        <v>341.223133909479</v>
      </c>
      <c r="N474" s="18" t="n">
        <v>263.917432905792</v>
      </c>
      <c r="O474" s="18" t="n">
        <v>294.598630509197</v>
      </c>
    </row>
    <row r="475" customFormat="false" ht="15" hidden="false" customHeight="false" outlineLevel="0" collapsed="false">
      <c r="A475" s="15" t="n">
        <v>679</v>
      </c>
      <c r="B475" s="18" t="n">
        <v>30.5255910180093</v>
      </c>
      <c r="C475" s="18" t="n">
        <v>66.0117327940702</v>
      </c>
      <c r="D475" s="18" t="n">
        <v>143.207459613747</v>
      </c>
      <c r="E475" s="18" t="n">
        <v>298.827673532619</v>
      </c>
      <c r="F475" s="18" t="n">
        <v>74.066939070906</v>
      </c>
      <c r="G475" s="18" t="n">
        <v>158.237018217843</v>
      </c>
      <c r="H475" s="18" t="n">
        <v>82.7365254875005</v>
      </c>
      <c r="I475" s="18" t="n">
        <v>177.169028450407</v>
      </c>
      <c r="J475" s="18" t="n">
        <v>71.9279859917462</v>
      </c>
      <c r="K475" s="18" t="n">
        <v>158.237018217843</v>
      </c>
      <c r="L475" s="18" t="n">
        <v>161.661618626498</v>
      </c>
      <c r="M475" s="18" t="n">
        <v>341.3905643259</v>
      </c>
      <c r="N475" s="18" t="n">
        <v>264.046931176281</v>
      </c>
      <c r="O475" s="18" t="n">
        <v>294.743183344223</v>
      </c>
    </row>
    <row r="476" customFormat="false" ht="15" hidden="false" customHeight="false" outlineLevel="0" collapsed="false">
      <c r="A476" s="15" t="n">
        <v>678</v>
      </c>
      <c r="B476" s="18" t="n">
        <v>30.5405913108501</v>
      </c>
      <c r="C476" s="18" t="n">
        <v>66.0441709972241</v>
      </c>
      <c r="D476" s="18" t="n">
        <v>143.2778318411</v>
      </c>
      <c r="E476" s="18" t="n">
        <v>298.97451762187</v>
      </c>
      <c r="F476" s="18" t="n">
        <v>74.1033356070198</v>
      </c>
      <c r="G476" s="18" t="n">
        <v>158.314775978868</v>
      </c>
      <c r="H476" s="18" t="n">
        <v>82.7771822633253</v>
      </c>
      <c r="I476" s="18" t="n">
        <v>177.25608941206</v>
      </c>
      <c r="J476" s="18" t="n">
        <v>71.9633314450966</v>
      </c>
      <c r="K476" s="18" t="n">
        <v>158.314775978868</v>
      </c>
      <c r="L476" s="18" t="n">
        <v>161.741059238117</v>
      </c>
      <c r="M476" s="18" t="n">
        <v>341.558323843969</v>
      </c>
      <c r="N476" s="18" t="n">
        <v>264.176683988896</v>
      </c>
      <c r="O476" s="18" t="n">
        <v>294.888020312666</v>
      </c>
    </row>
    <row r="477" customFormat="false" ht="15" hidden="false" customHeight="false" outlineLevel="0" collapsed="false">
      <c r="A477" s="15" t="n">
        <v>677</v>
      </c>
      <c r="B477" s="18" t="n">
        <v>30.5556211318347</v>
      </c>
      <c r="C477" s="18" t="n">
        <v>66.0766730551267</v>
      </c>
      <c r="D477" s="18" t="n">
        <v>143.348342596498</v>
      </c>
      <c r="E477" s="18" t="n">
        <v>299.121650774371</v>
      </c>
      <c r="F477" s="18" t="n">
        <v>74.1398037898784</v>
      </c>
      <c r="G477" s="18" t="n">
        <v>158.392686806395</v>
      </c>
      <c r="H477" s="18" t="n">
        <v>82.817919072196</v>
      </c>
      <c r="I477" s="18" t="n">
        <v>177.343321753608</v>
      </c>
      <c r="J477" s="18" t="n">
        <v>71.9987464761308</v>
      </c>
      <c r="K477" s="18" t="n">
        <v>158.392686806395</v>
      </c>
      <c r="L477" s="18" t="n">
        <v>161.820656228937</v>
      </c>
      <c r="M477" s="18" t="n">
        <v>341.726413597403</v>
      </c>
      <c r="N477" s="18" t="n">
        <v>264.306692220507</v>
      </c>
      <c r="O477" s="18" t="n">
        <v>295.033142393332</v>
      </c>
    </row>
    <row r="478" customFormat="false" ht="15" hidden="false" customHeight="false" outlineLevel="0" collapsed="false">
      <c r="A478" s="15" t="n">
        <v>676</v>
      </c>
      <c r="B478" s="18" t="n">
        <v>30.5706805828345</v>
      </c>
      <c r="C478" s="18" t="n">
        <v>66.1092391880753</v>
      </c>
      <c r="D478" s="18" t="n">
        <v>143.41899235786</v>
      </c>
      <c r="E478" s="18" t="n">
        <v>299.269073987383</v>
      </c>
      <c r="F478" s="18" t="n">
        <v>74.1763438666615</v>
      </c>
      <c r="G478" s="18" t="n">
        <v>158.470751228499</v>
      </c>
      <c r="H478" s="18" t="n">
        <v>82.8587361902246</v>
      </c>
      <c r="I478" s="18" t="n">
        <v>177.430726066306</v>
      </c>
      <c r="J478" s="18" t="n">
        <v>72.03423132489</v>
      </c>
      <c r="K478" s="18" t="n">
        <v>158.470751228499</v>
      </c>
      <c r="L478" s="18" t="n">
        <v>161.900410138463</v>
      </c>
      <c r="M478" s="18" t="n">
        <v>341.894834725506</v>
      </c>
      <c r="N478" s="18" t="n">
        <v>264.436956752301</v>
      </c>
      <c r="O478" s="18" t="n">
        <v>295.178550569851</v>
      </c>
    </row>
    <row r="479" customFormat="false" ht="15" hidden="false" customHeight="false" outlineLevel="0" collapsed="false">
      <c r="A479" s="15" t="n">
        <v>675</v>
      </c>
      <c r="B479" s="18" t="n">
        <v>30.5857697662239</v>
      </c>
      <c r="C479" s="18" t="n">
        <v>66.1418696174547</v>
      </c>
      <c r="D479" s="18" t="n">
        <v>143.489781605464</v>
      </c>
      <c r="E479" s="18" t="n">
        <v>299.41678826309</v>
      </c>
      <c r="F479" s="18" t="n">
        <v>74.2129560857687</v>
      </c>
      <c r="G479" s="18" t="n">
        <v>158.548969775863</v>
      </c>
      <c r="H479" s="18" t="n">
        <v>82.8996338948863</v>
      </c>
      <c r="I479" s="18" t="n">
        <v>177.51830294433</v>
      </c>
      <c r="J479" s="18" t="n">
        <v>72.0697862326005</v>
      </c>
      <c r="K479" s="18" t="n">
        <v>158.548969775863</v>
      </c>
      <c r="L479" s="18" t="n">
        <v>161.980321508861</v>
      </c>
      <c r="M479" s="18" t="n">
        <v>342.063588373206</v>
      </c>
      <c r="N479" s="18" t="n">
        <v>264.567478469819</v>
      </c>
      <c r="O479" s="18" t="n">
        <v>295.32424583071</v>
      </c>
    </row>
    <row r="480" customFormat="false" ht="15" hidden="false" customHeight="false" outlineLevel="0" collapsed="false">
      <c r="A480" s="15" t="n">
        <v>674</v>
      </c>
      <c r="B480" s="18" t="n">
        <v>30.600888784883</v>
      </c>
      <c r="C480" s="18" t="n">
        <v>66.1745645657439</v>
      </c>
      <c r="D480" s="18" t="n">
        <v>143.560710821961</v>
      </c>
      <c r="E480" s="18" t="n">
        <v>299.564794608629</v>
      </c>
      <c r="F480" s="18" t="n">
        <v>74.2496406968274</v>
      </c>
      <c r="G480" s="18" t="n">
        <v>158.627342981794</v>
      </c>
      <c r="H480" s="18" t="n">
        <v>82.9406124650275</v>
      </c>
      <c r="I480" s="18" t="n">
        <v>177.606052984792</v>
      </c>
      <c r="J480" s="18" t="n">
        <v>72.105411441681</v>
      </c>
      <c r="K480" s="18" t="n">
        <v>158.627342981794</v>
      </c>
      <c r="L480" s="18" t="n">
        <v>162.06039088498</v>
      </c>
      <c r="M480" s="18" t="n">
        <v>342.232675691091</v>
      </c>
      <c r="N480" s="18" t="n">
        <v>264.698258262976</v>
      </c>
      <c r="O480" s="18" t="n">
        <v>295.47022916928</v>
      </c>
    </row>
    <row r="481" customFormat="false" ht="15" hidden="false" customHeight="false" outlineLevel="0" collapsed="false">
      <c r="A481" s="15" t="n">
        <v>673</v>
      </c>
      <c r="B481" s="18" t="n">
        <v>30.6160377422014</v>
      </c>
      <c r="C481" s="18" t="n">
        <v>66.2073242565236</v>
      </c>
      <c r="D481" s="18" t="n">
        <v>143.631780492393</v>
      </c>
      <c r="E481" s="18" t="n">
        <v>299.713094036124</v>
      </c>
      <c r="F481" s="18" t="n">
        <v>74.2863979507012</v>
      </c>
      <c r="G481" s="18" t="n">
        <v>158.705871382235</v>
      </c>
      <c r="H481" s="18" t="n">
        <v>82.9816721808754</v>
      </c>
      <c r="I481" s="18" t="n">
        <v>177.69397678776</v>
      </c>
      <c r="J481" s="18" t="n">
        <v>72.1411071957501</v>
      </c>
      <c r="K481" s="18" t="n">
        <v>158.705871382235</v>
      </c>
      <c r="L481" s="18" t="n">
        <v>162.140618814365</v>
      </c>
      <c r="M481" s="18" t="n">
        <v>342.402097835444</v>
      </c>
      <c r="N481" s="18" t="n">
        <v>264.829297026094</v>
      </c>
      <c r="O481" s="18" t="n">
        <v>295.61650158385</v>
      </c>
    </row>
    <row r="482" customFormat="false" ht="15" hidden="false" customHeight="false" outlineLevel="0" collapsed="false">
      <c r="A482" s="15" t="n">
        <v>672</v>
      </c>
      <c r="B482" s="18" t="n">
        <v>30.6312167420814</v>
      </c>
      <c r="C482" s="18" t="n">
        <v>66.2401489144825</v>
      </c>
      <c r="D482" s="18" t="n">
        <v>143.702991104204</v>
      </c>
      <c r="E482" s="18" t="n">
        <v>299.861687562717</v>
      </c>
      <c r="F482" s="18" t="n">
        <v>74.3232280994969</v>
      </c>
      <c r="G482" s="18" t="n">
        <v>158.784555515792</v>
      </c>
      <c r="H482" s="18" t="n">
        <v>83.0228133240463</v>
      </c>
      <c r="I482" s="18" t="n">
        <v>177.782074956277</v>
      </c>
      <c r="J482" s="18" t="n">
        <v>72.1768737396343</v>
      </c>
      <c r="K482" s="18" t="n">
        <v>158.784555515792</v>
      </c>
      <c r="L482" s="18" t="n">
        <v>162.221005847274</v>
      </c>
      <c r="M482" s="18" t="n">
        <v>342.57185596828</v>
      </c>
      <c r="N482" s="18" t="n">
        <v>264.96059565793</v>
      </c>
      <c r="O482" s="18" t="n">
        <v>295.76306407766</v>
      </c>
    </row>
    <row r="483" customFormat="false" ht="15" hidden="false" customHeight="false" outlineLevel="0" collapsed="false">
      <c r="A483" s="15" t="n">
        <v>671</v>
      </c>
      <c r="B483" s="18" t="n">
        <v>30.6464258889411</v>
      </c>
      <c r="C483" s="18" t="n">
        <v>66.2730387654253</v>
      </c>
      <c r="D483" s="18" t="n">
        <v>143.774343147261</v>
      </c>
      <c r="E483" s="18" t="n">
        <v>300.010576210599</v>
      </c>
      <c r="F483" s="18" t="n">
        <v>74.3601313965734</v>
      </c>
      <c r="G483" s="18" t="n">
        <v>158.863395923739</v>
      </c>
      <c r="H483" s="18" t="n">
        <v>83.0640361775548</v>
      </c>
      <c r="I483" s="18" t="n">
        <v>177.870348096381</v>
      </c>
      <c r="J483" s="18" t="n">
        <v>72.2127113193759</v>
      </c>
      <c r="K483" s="18" t="n">
        <v>158.863395923739</v>
      </c>
      <c r="L483" s="18" t="n">
        <v>162.301552536699</v>
      </c>
      <c r="M483" s="18" t="n">
        <v>342.741951257386</v>
      </c>
      <c r="N483" s="18" t="n">
        <v>265.092155061701</v>
      </c>
      <c r="O483" s="18" t="n">
        <v>295.909917658929</v>
      </c>
    </row>
    <row r="484" customFormat="false" ht="15" hidden="false" customHeight="false" outlineLevel="0" collapsed="false">
      <c r="A484" s="15" t="n">
        <v>670</v>
      </c>
      <c r="B484" s="18" t="n">
        <v>30.6616652877177</v>
      </c>
      <c r="C484" s="18" t="n">
        <v>66.3059940362795</v>
      </c>
      <c r="D484" s="18" t="n">
        <v>143.845837113866</v>
      </c>
      <c r="E484" s="18" t="n">
        <v>300.159761007046</v>
      </c>
      <c r="F484" s="18" t="n">
        <v>74.3971080965494</v>
      </c>
      <c r="G484" s="18" t="n">
        <v>158.942393150047</v>
      </c>
      <c r="H484" s="18" t="n">
        <v>83.1053410258229</v>
      </c>
      <c r="I484" s="18" t="n">
        <v>177.958796817122</v>
      </c>
      <c r="J484" s="18" t="n">
        <v>72.2486201822404</v>
      </c>
      <c r="K484" s="18" t="n">
        <v>158.942393150047</v>
      </c>
      <c r="L484" s="18" t="n">
        <v>162.382259438382</v>
      </c>
      <c r="M484" s="18" t="n">
        <v>342.912384876353</v>
      </c>
      <c r="N484" s="18" t="n">
        <v>265.223976145118</v>
      </c>
      <c r="O484" s="18" t="n">
        <v>296.057063340892</v>
      </c>
    </row>
    <row r="485" customFormat="false" ht="15" hidden="false" customHeight="false" outlineLevel="0" collapsed="false">
      <c r="A485" s="15" t="n">
        <v>669</v>
      </c>
      <c r="B485" s="18" t="n">
        <v>30.6769350438711</v>
      </c>
      <c r="C485" s="18" t="n">
        <v>66.3390149551025</v>
      </c>
      <c r="D485" s="18" t="n">
        <v>143.917473498772</v>
      </c>
      <c r="E485" s="18" t="n">
        <v>300.309242984448</v>
      </c>
      <c r="F485" s="18" t="n">
        <v>74.4341584553115</v>
      </c>
      <c r="G485" s="18" t="n">
        <v>159.021547741394</v>
      </c>
      <c r="H485" s="18" t="n">
        <v>83.146728154689</v>
      </c>
      <c r="I485" s="18" t="n">
        <v>178.047421730585</v>
      </c>
      <c r="J485" s="18" t="n">
        <v>72.2846005767249</v>
      </c>
      <c r="K485" s="18" t="n">
        <v>159.021547741394</v>
      </c>
      <c r="L485" s="18" t="n">
        <v>162.463127110833</v>
      </c>
      <c r="M485" s="18" t="n">
        <v>343.08315800462</v>
      </c>
      <c r="N485" s="18" t="n">
        <v>265.35605982041</v>
      </c>
      <c r="O485" s="18" t="n">
        <v>296.204502141828</v>
      </c>
    </row>
    <row r="486" customFormat="false" ht="15" hidden="false" customHeight="false" outlineLevel="0" collapsed="false">
      <c r="A486" s="15" t="n">
        <v>668</v>
      </c>
      <c r="B486" s="18" t="n">
        <v>30.6922352633873</v>
      </c>
      <c r="C486" s="18" t="n">
        <v>66.3721017510894</v>
      </c>
      <c r="D486" s="18" t="n">
        <v>143.989252799201</v>
      </c>
      <c r="E486" s="18" t="n">
        <v>300.459023180345</v>
      </c>
      <c r="F486" s="18" t="n">
        <v>74.4712827300228</v>
      </c>
      <c r="G486" s="18" t="n">
        <v>159.100860247182</v>
      </c>
      <c r="H486" s="18" t="n">
        <v>83.1881978514172</v>
      </c>
      <c r="I486" s="18" t="n">
        <v>178.136223451907</v>
      </c>
      <c r="J486" s="18" t="n">
        <v>72.3206527525659</v>
      </c>
      <c r="K486" s="18" t="n">
        <v>159.100860247182</v>
      </c>
      <c r="L486" s="18" t="n">
        <v>162.544156115345</v>
      </c>
      <c r="M486" s="18" t="n">
        <v>343.254271827506</v>
      </c>
      <c r="N486" s="18" t="n">
        <v>265.488407004358</v>
      </c>
      <c r="O486" s="18" t="n">
        <v>296.352235085095</v>
      </c>
    </row>
    <row r="487" customFormat="false" ht="15" hidden="false" customHeight="false" outlineLevel="0" collapsed="false">
      <c r="A487" s="15" t="n">
        <v>667</v>
      </c>
      <c r="B487" s="18" t="n">
        <v>30.7075660527815</v>
      </c>
      <c r="C487" s="18" t="n">
        <v>66.4052546545801</v>
      </c>
      <c r="D487" s="18" t="n">
        <v>144.061175514857</v>
      </c>
      <c r="E487" s="18" t="n">
        <v>300.60910263746</v>
      </c>
      <c r="F487" s="18" t="n">
        <v>74.5084811791307</v>
      </c>
      <c r="G487" s="18" t="n">
        <v>159.180331219562</v>
      </c>
      <c r="H487" s="18" t="n">
        <v>83.2297504047064</v>
      </c>
      <c r="I487" s="18" t="n">
        <v>178.225202599297</v>
      </c>
      <c r="J487" s="18" t="n">
        <v>72.3567769607472</v>
      </c>
      <c r="K487" s="18" t="n">
        <v>159.180331219562</v>
      </c>
      <c r="L487" s="18" t="n">
        <v>162.625347016017</v>
      </c>
      <c r="M487" s="18" t="n">
        <v>343.425727536251</v>
      </c>
      <c r="N487" s="18" t="n">
        <v>265.62101861832</v>
      </c>
      <c r="O487" s="18" t="n">
        <v>296.500263199164</v>
      </c>
    </row>
    <row r="488" customFormat="false" ht="15" hidden="false" customHeight="false" outlineLevel="0" collapsed="false">
      <c r="A488" s="15" t="n">
        <v>666</v>
      </c>
      <c r="B488" s="18" t="n">
        <v>30.7229275191019</v>
      </c>
      <c r="C488" s="18" t="n">
        <v>66.4384738970665</v>
      </c>
      <c r="D488" s="18" t="n">
        <v>144.133242147945</v>
      </c>
      <c r="E488" s="18" t="n">
        <v>300.759482403732</v>
      </c>
      <c r="F488" s="18" t="n">
        <v>74.5457540623756</v>
      </c>
      <c r="G488" s="18" t="n">
        <v>159.259961213444</v>
      </c>
      <c r="H488" s="18" t="n">
        <v>83.2713861046997</v>
      </c>
      <c r="I488" s="18" t="n">
        <v>178.314359794057</v>
      </c>
      <c r="J488" s="18" t="n">
        <v>72.3929734535082</v>
      </c>
      <c r="K488" s="18" t="n">
        <v>159.259961213444</v>
      </c>
      <c r="L488" s="18" t="n">
        <v>162.706700379769</v>
      </c>
      <c r="M488" s="18" t="n">
        <v>343.597526328056</v>
      </c>
      <c r="N488" s="18" t="n">
        <v>265.753895588266</v>
      </c>
      <c r="O488" s="18" t="n">
        <v>296.64858751765</v>
      </c>
    </row>
    <row r="489" customFormat="false" ht="15" hidden="false" customHeight="false" outlineLevel="0" collapsed="false">
      <c r="A489" s="15" t="n">
        <v>665</v>
      </c>
      <c r="B489" s="18" t="n">
        <v>30.738319769933</v>
      </c>
      <c r="C489" s="18" t="n">
        <v>66.4717597112007</v>
      </c>
      <c r="D489" s="18" t="n">
        <v>144.205453203186</v>
      </c>
      <c r="E489" s="18" t="n">
        <v>300.910163532349</v>
      </c>
      <c r="F489" s="18" t="n">
        <v>74.5831016407991</v>
      </c>
      <c r="G489" s="18" t="n">
        <v>159.339750786518</v>
      </c>
      <c r="H489" s="18" t="n">
        <v>83.3131052429941</v>
      </c>
      <c r="I489" s="18" t="n">
        <v>178.403695660603</v>
      </c>
      <c r="J489" s="18" t="n">
        <v>72.4292424843521</v>
      </c>
      <c r="K489" s="18" t="n">
        <v>159.339750786518</v>
      </c>
      <c r="L489" s="18" t="n">
        <v>162.788216776362</v>
      </c>
      <c r="M489" s="18" t="n">
        <v>343.769669406117</v>
      </c>
      <c r="N489" s="18" t="n">
        <v>265.887038844803</v>
      </c>
      <c r="O489" s="18" t="n">
        <v>296.797209079346</v>
      </c>
    </row>
    <row r="490" customFormat="false" ht="15" hidden="false" customHeight="false" outlineLevel="0" collapsed="false">
      <c r="A490" s="15" t="n">
        <v>664</v>
      </c>
      <c r="B490" s="18" t="n">
        <v>30.753742913399</v>
      </c>
      <c r="C490" s="18" t="n">
        <v>66.5051123308018</v>
      </c>
      <c r="D490" s="18" t="n">
        <v>144.277809187832</v>
      </c>
      <c r="E490" s="18" t="n">
        <v>301.061147081784</v>
      </c>
      <c r="F490" s="18" t="n">
        <v>74.6205241767528</v>
      </c>
      <c r="G490" s="18" t="n">
        <v>159.419700499275</v>
      </c>
      <c r="H490" s="18" t="n">
        <v>83.3549081126492</v>
      </c>
      <c r="I490" s="18" t="n">
        <v>178.493210826482</v>
      </c>
      <c r="J490" s="18" t="n">
        <v>72.4655843080539</v>
      </c>
      <c r="K490" s="18" t="n">
        <v>159.419700499275</v>
      </c>
      <c r="L490" s="18" t="n">
        <v>162.869896778415</v>
      </c>
      <c r="M490" s="18" t="n">
        <v>343.942157979669</v>
      </c>
      <c r="N490" s="18" t="n">
        <v>266.020449323207</v>
      </c>
      <c r="O490" s="18" t="n">
        <v>296.946128928258</v>
      </c>
    </row>
    <row r="491" customFormat="false" ht="15" hidden="false" customHeight="false" outlineLevel="0" collapsed="false">
      <c r="A491" s="15" t="n">
        <v>663</v>
      </c>
      <c r="B491" s="18" t="n">
        <v>30.7691970581676</v>
      </c>
      <c r="C491" s="18" t="n">
        <v>66.538531990864</v>
      </c>
      <c r="D491" s="18" t="n">
        <v>144.350310611687</v>
      </c>
      <c r="E491" s="18" t="n">
        <v>301.21243411583</v>
      </c>
      <c r="F491" s="18" t="n">
        <v>74.6580219339064</v>
      </c>
      <c r="G491" s="18" t="n">
        <v>159.499810915018</v>
      </c>
      <c r="H491" s="18" t="n">
        <v>83.3967950081977</v>
      </c>
      <c r="I491" s="18" t="n">
        <v>178.582905922395</v>
      </c>
      <c r="J491" s="18" t="n">
        <v>72.5019991806692</v>
      </c>
      <c r="K491" s="18" t="n">
        <v>159.499810915018</v>
      </c>
      <c r="L491" s="18" t="n">
        <v>162.951740961425</v>
      </c>
      <c r="M491" s="18" t="n">
        <v>344.114993264024</v>
      </c>
      <c r="N491" s="18" t="n">
        <v>266.154127963456</v>
      </c>
      <c r="O491" s="18" t="n">
        <v>297.095348113637</v>
      </c>
    </row>
    <row r="492" customFormat="false" ht="15" hidden="false" customHeight="false" outlineLevel="0" collapsed="false">
      <c r="A492" s="15" t="n">
        <v>662</v>
      </c>
      <c r="B492" s="18" t="n">
        <v>30.7846823134531</v>
      </c>
      <c r="C492" s="18" t="n">
        <v>66.5720189275643</v>
      </c>
      <c r="D492" s="18" t="n">
        <v>144.422957987117</v>
      </c>
      <c r="E492" s="18" t="n">
        <v>301.364025703633</v>
      </c>
      <c r="F492" s="18" t="n">
        <v>74.6955951772567</v>
      </c>
      <c r="G492" s="18" t="n">
        <v>159.58008259989</v>
      </c>
      <c r="H492" s="18" t="n">
        <v>83.4387662256545</v>
      </c>
      <c r="I492" s="18" t="n">
        <v>178.672781582218</v>
      </c>
      <c r="J492" s="18" t="n">
        <v>72.5384873595418</v>
      </c>
      <c r="K492" s="18" t="n">
        <v>159.58008259989</v>
      </c>
      <c r="L492" s="18" t="n">
        <v>163.033749903785</v>
      </c>
      <c r="M492" s="18" t="n">
        <v>344.288176480609</v>
      </c>
      <c r="N492" s="18" t="n">
        <v>266.288075710257</v>
      </c>
      <c r="O492" s="18" t="n">
        <v>297.244867690017</v>
      </c>
    </row>
    <row r="493" customFormat="false" ht="15" hidden="false" customHeight="false" outlineLevel="0" collapsed="false">
      <c r="A493" s="15" t="n">
        <v>661</v>
      </c>
      <c r="B493" s="18" t="n">
        <v>30.8001987890207</v>
      </c>
      <c r="C493" s="18" t="n">
        <v>66.6055733782698</v>
      </c>
      <c r="D493" s="18" t="n">
        <v>144.495751829073</v>
      </c>
      <c r="E493" s="18" t="n">
        <v>301.515922919727</v>
      </c>
      <c r="F493" s="18" t="n">
        <v>74.7332441731362</v>
      </c>
      <c r="G493" s="18" t="n">
        <v>159.660516122885</v>
      </c>
      <c r="H493" s="18" t="n">
        <v>83.4808220625264</v>
      </c>
      <c r="I493" s="18" t="n">
        <v>178.762838443023</v>
      </c>
      <c r="J493" s="18" t="n">
        <v>72.5750491033129</v>
      </c>
      <c r="K493" s="18" t="n">
        <v>159.660516122885</v>
      </c>
      <c r="L493" s="18" t="n">
        <v>163.115924186804</v>
      </c>
      <c r="M493" s="18" t="n">
        <v>344.461708857009</v>
      </c>
      <c r="N493" s="18" t="n">
        <v>266.422293513079</v>
      </c>
      <c r="O493" s="18" t="n">
        <v>297.394688717245</v>
      </c>
    </row>
    <row r="494" customFormat="false" ht="15" hidden="false" customHeight="false" outlineLevel="0" collapsed="false">
      <c r="A494" s="15" t="n">
        <v>660</v>
      </c>
      <c r="B494" s="18" t="n">
        <v>30.8157465951893</v>
      </c>
      <c r="C494" s="18" t="n">
        <v>66.6391955815461</v>
      </c>
      <c r="D494" s="18" t="n">
        <v>144.568692655105</v>
      </c>
      <c r="E494" s="18" t="n">
        <v>301.668126844072</v>
      </c>
      <c r="F494" s="18" t="n">
        <v>74.7709691892218</v>
      </c>
      <c r="G494" s="18" t="n">
        <v>159.741112055867</v>
      </c>
      <c r="H494" s="18" t="n">
        <v>83.522962817822</v>
      </c>
      <c r="I494" s="18" t="n">
        <v>178.853077145094</v>
      </c>
      <c r="J494" s="18" t="n">
        <v>72.6116846719294</v>
      </c>
      <c r="K494" s="18" t="n">
        <v>159.741112055867</v>
      </c>
      <c r="L494" s="18" t="n">
        <v>163.198264394724</v>
      </c>
      <c r="M494" s="18" t="n">
        <v>344.635591627003</v>
      </c>
      <c r="N494" s="18" t="n">
        <v>266.556782326184</v>
      </c>
      <c r="O494" s="18" t="n">
        <v>297.544812260519</v>
      </c>
    </row>
    <row r="495" customFormat="false" ht="15" hidden="false" customHeight="false" outlineLevel="0" collapsed="false">
      <c r="A495" s="15" t="n">
        <v>659</v>
      </c>
      <c r="B495" s="18" t="n">
        <v>30.8313258428357</v>
      </c>
      <c r="C495" s="18" t="n">
        <v>66.6728857771647</v>
      </c>
      <c r="D495" s="18" t="n">
        <v>144.64178098538</v>
      </c>
      <c r="E495" s="18" t="n">
        <v>301.820638562087</v>
      </c>
      <c r="F495" s="18" t="n">
        <v>74.8087704945436</v>
      </c>
      <c r="G495" s="18" t="n">
        <v>159.821870973597</v>
      </c>
      <c r="H495" s="18" t="n">
        <v>83.5651887920617</v>
      </c>
      <c r="I495" s="18" t="n">
        <v>178.943498331956</v>
      </c>
      <c r="J495" s="18" t="n">
        <v>72.6483943266521</v>
      </c>
      <c r="K495" s="18" t="n">
        <v>159.821870973597</v>
      </c>
      <c r="L495" s="18" t="n">
        <v>163.280771114742</v>
      </c>
      <c r="M495" s="18" t="n">
        <v>344.809826030611</v>
      </c>
      <c r="N495" s="18" t="n">
        <v>266.691543108659</v>
      </c>
      <c r="O495" s="18" t="n">
        <v>297.695239390422</v>
      </c>
    </row>
    <row r="496" customFormat="false" ht="15" hidden="false" customHeight="false" outlineLevel="0" collapsed="false">
      <c r="A496" s="15" t="n">
        <v>658</v>
      </c>
      <c r="B496" s="18" t="n">
        <v>30.8469366433982</v>
      </c>
      <c r="C496" s="18" t="n">
        <v>66.7066442061113</v>
      </c>
      <c r="D496" s="18" t="n">
        <v>144.715017342696</v>
      </c>
      <c r="E496" s="18" t="n">
        <v>301.973459164687</v>
      </c>
      <c r="F496" s="18" t="n">
        <v>74.8466483594941</v>
      </c>
      <c r="G496" s="18" t="n">
        <v>159.902793453739</v>
      </c>
      <c r="H496" s="18" t="n">
        <v>83.6075002872874</v>
      </c>
      <c r="I496" s="18" t="n">
        <v>179.03410265039</v>
      </c>
      <c r="J496" s="18" t="n">
        <v>72.6851783300647</v>
      </c>
      <c r="K496" s="18" t="n">
        <v>159.902793453739</v>
      </c>
      <c r="L496" s="18" t="n">
        <v>163.363444937028</v>
      </c>
      <c r="M496" s="18" t="n">
        <v>344.984413314129</v>
      </c>
      <c r="N496" s="18" t="n">
        <v>266.826576824445</v>
      </c>
      <c r="O496" s="18" t="n">
        <v>297.845971182958</v>
      </c>
    </row>
    <row r="497" customFormat="false" ht="15" hidden="false" customHeight="false" outlineLevel="0" collapsed="false">
      <c r="A497" s="15" t="n">
        <v>657</v>
      </c>
      <c r="B497" s="18" t="n">
        <v>30.8625791088801</v>
      </c>
      <c r="C497" s="18" t="n">
        <v>66.7404711105935</v>
      </c>
      <c r="D497" s="18" t="n">
        <v>144.788402252506</v>
      </c>
      <c r="E497" s="18" t="n">
        <v>302.126589748318</v>
      </c>
      <c r="F497" s="18" t="n">
        <v>74.8846030558366</v>
      </c>
      <c r="G497" s="18" t="n">
        <v>159.983880076893</v>
      </c>
      <c r="H497" s="18" t="n">
        <v>83.6498976070728</v>
      </c>
      <c r="I497" s="18" t="n">
        <v>179.124890750459</v>
      </c>
      <c r="J497" s="18" t="n">
        <v>72.7220369460828</v>
      </c>
      <c r="K497" s="18" t="n">
        <v>159.983880076893</v>
      </c>
      <c r="L497" s="18" t="n">
        <v>163.446286454744</v>
      </c>
      <c r="M497" s="18" t="n">
        <v>345.159354730174</v>
      </c>
      <c r="N497" s="18" t="n">
        <v>266.961884442374</v>
      </c>
      <c r="O497" s="18" t="n">
        <v>297.997008719586</v>
      </c>
    </row>
    <row r="498" customFormat="false" ht="15" hidden="false" customHeight="false" outlineLevel="0" collapsed="false">
      <c r="A498" s="15" t="n">
        <v>656</v>
      </c>
      <c r="B498" s="18" t="n">
        <v>30.8782533518535</v>
      </c>
      <c r="C498" s="18" t="n">
        <v>66.7743667340492</v>
      </c>
      <c r="D498" s="18" t="n">
        <v>144.861936242929</v>
      </c>
      <c r="E498" s="18" t="n">
        <v>302.280031414995</v>
      </c>
      <c r="F498" s="18" t="n">
        <v>74.9226348567149</v>
      </c>
      <c r="G498" s="18" t="n">
        <v>160.065131426604</v>
      </c>
      <c r="H498" s="18" t="n">
        <v>83.6923810565332</v>
      </c>
      <c r="I498" s="18" t="n">
        <v>179.215863285525</v>
      </c>
      <c r="J498" s="18" t="n">
        <v>72.7589704399619</v>
      </c>
      <c r="K498" s="18" t="n">
        <v>160.065131426604</v>
      </c>
      <c r="L498" s="18" t="n">
        <v>163.529296264065</v>
      </c>
      <c r="M498" s="18" t="n">
        <v>345.334651537725</v>
      </c>
      <c r="N498" s="18" t="n">
        <v>267.097466936197</v>
      </c>
      <c r="O498" s="18" t="n">
        <v>298.148353087259</v>
      </c>
    </row>
    <row r="499" customFormat="false" ht="15" hidden="false" customHeight="false" outlineLevel="0" collapsed="false">
      <c r="A499" s="15" t="n">
        <v>655</v>
      </c>
      <c r="B499" s="18" t="n">
        <v>30.893959485463</v>
      </c>
      <c r="C499" s="18" t="n">
        <v>66.8083313211542</v>
      </c>
      <c r="D499" s="18" t="n">
        <v>144.935619844772</v>
      </c>
      <c r="E499" s="18" t="n">
        <v>302.43378527234</v>
      </c>
      <c r="F499" s="18" t="n">
        <v>74.9607440366621</v>
      </c>
      <c r="G499" s="18" t="n">
        <v>160.146548089385</v>
      </c>
      <c r="H499" s="18" t="n">
        <v>83.7349509423359</v>
      </c>
      <c r="I499" s="18" t="n">
        <v>179.307020912274</v>
      </c>
      <c r="J499" s="18" t="n">
        <v>72.7959790783069</v>
      </c>
      <c r="K499" s="18" t="n">
        <v>160.146548089385</v>
      </c>
      <c r="L499" s="18" t="n">
        <v>163.612474964198</v>
      </c>
      <c r="M499" s="18" t="n">
        <v>345.510305002163</v>
      </c>
      <c r="N499" s="18" t="n">
        <v>267.233325284617</v>
      </c>
      <c r="O499" s="18" t="n">
        <v>298.300005378459</v>
      </c>
    </row>
    <row r="500" customFormat="false" ht="15" hidden="false" customHeight="false" outlineLevel="0" collapsed="false">
      <c r="A500" s="15" t="n">
        <v>654</v>
      </c>
      <c r="B500" s="18" t="n">
        <v>30.9096976234299</v>
      </c>
      <c r="C500" s="18" t="n">
        <v>66.842365117831</v>
      </c>
      <c r="D500" s="18" t="n">
        <v>145.009453591544</v>
      </c>
      <c r="E500" s="18" t="n">
        <v>302.587852433614</v>
      </c>
      <c r="F500" s="18" t="n">
        <v>74.9989308716097</v>
      </c>
      <c r="G500" s="18" t="n">
        <v>160.228130654739</v>
      </c>
      <c r="H500" s="18" t="n">
        <v>83.7776075727106</v>
      </c>
      <c r="I500" s="18" t="n">
        <v>179.398364290738</v>
      </c>
      <c r="J500" s="18" t="n">
        <v>72.8330631290809</v>
      </c>
      <c r="K500" s="18" t="n">
        <v>160.228130654739</v>
      </c>
      <c r="L500" s="18" t="n">
        <v>163.695823157404</v>
      </c>
      <c r="M500" s="18" t="n">
        <v>345.686316395318</v>
      </c>
      <c r="N500" s="18" t="n">
        <v>267.369460471324</v>
      </c>
      <c r="O500" s="18" t="n">
        <v>298.451966691232</v>
      </c>
    </row>
    <row r="501" customFormat="false" ht="15" hidden="false" customHeight="false" outlineLevel="0" collapsed="false">
      <c r="A501" s="15" t="n">
        <v>653</v>
      </c>
      <c r="B501" s="18" t="n">
        <v>30.9254678800555</v>
      </c>
      <c r="C501" s="18" t="n">
        <v>66.8764683712568</v>
      </c>
      <c r="D501" s="18" t="n">
        <v>145.083438019478</v>
      </c>
      <c r="E501" s="18" t="n">
        <v>302.742234017763</v>
      </c>
      <c r="F501" s="18" t="n">
        <v>75.0371956388972</v>
      </c>
      <c r="G501" s="18" t="n">
        <v>160.309879715174</v>
      </c>
      <c r="H501" s="18" t="n">
        <v>83.8203512574594</v>
      </c>
      <c r="I501" s="18" t="n">
        <v>179.489894084318</v>
      </c>
      <c r="J501" s="18" t="n">
        <v>72.8702228616142</v>
      </c>
      <c r="K501" s="18" t="n">
        <v>160.309879715174</v>
      </c>
      <c r="L501" s="18" t="n">
        <v>163.779341449016</v>
      </c>
      <c r="M501" s="18" t="n">
        <v>345.862686995507</v>
      </c>
      <c r="N501" s="18" t="n">
        <v>267.505873485027</v>
      </c>
      <c r="O501" s="18" t="n">
        <v>298.604238129228</v>
      </c>
    </row>
    <row r="502" customFormat="false" ht="15" hidden="false" customHeight="false" outlineLevel="0" collapsed="false">
      <c r="A502" s="15" t="n">
        <v>652</v>
      </c>
      <c r="B502" s="18" t="n">
        <v>30.9412703702251</v>
      </c>
      <c r="C502" s="18" t="n">
        <v>66.9106413298718</v>
      </c>
      <c r="D502" s="18" t="n">
        <v>145.157573667545</v>
      </c>
      <c r="E502" s="18" t="n">
        <v>302.896931149446</v>
      </c>
      <c r="F502" s="18" t="n">
        <v>75.0755386172812</v>
      </c>
      <c r="G502" s="18" t="n">
        <v>160.391795866228</v>
      </c>
      <c r="H502" s="18" t="n">
        <v>83.8631823079676</v>
      </c>
      <c r="I502" s="18" t="n">
        <v>179.581610959801</v>
      </c>
      <c r="J502" s="18" t="n">
        <v>72.9074585466132</v>
      </c>
      <c r="K502" s="18" t="n">
        <v>160.391795866228</v>
      </c>
      <c r="L502" s="18" t="n">
        <v>163.863030447458</v>
      </c>
      <c r="M502" s="18" t="n">
        <v>346.039418087579</v>
      </c>
      <c r="N502" s="18" t="n">
        <v>267.642565319487</v>
      </c>
      <c r="O502" s="18" t="n">
        <v>298.756820801734</v>
      </c>
    </row>
    <row r="503" customFormat="false" ht="15" hidden="false" customHeight="false" outlineLevel="0" collapsed="false">
      <c r="A503" s="15" t="n">
        <v>651</v>
      </c>
      <c r="B503" s="18" t="n">
        <v>30.9571052094121</v>
      </c>
      <c r="C503" s="18" t="n">
        <v>66.9448842433876</v>
      </c>
      <c r="D503" s="18" t="n">
        <v>145.231861077477</v>
      </c>
      <c r="E503" s="18" t="n">
        <v>303.051944959079</v>
      </c>
      <c r="F503" s="18" t="n">
        <v>75.1139600869448</v>
      </c>
      <c r="G503" s="18" t="n">
        <v>160.473879706487</v>
      </c>
      <c r="H503" s="18" t="n">
        <v>83.9061010372139</v>
      </c>
      <c r="I503" s="18" t="n">
        <v>179.673515587389</v>
      </c>
      <c r="J503" s="18" t="n">
        <v>72.9447704561697</v>
      </c>
      <c r="K503" s="18" t="n">
        <v>160.473879706487</v>
      </c>
      <c r="L503" s="18" t="n">
        <v>163.94689076427</v>
      </c>
      <c r="M503" s="18" t="n">
        <v>346.216510962959</v>
      </c>
      <c r="N503" s="18" t="n">
        <v>267.779536973551</v>
      </c>
      <c r="O503" s="18" t="n">
        <v>298.909715823716</v>
      </c>
    </row>
    <row r="504" customFormat="false" ht="15" hidden="false" customHeight="false" outlineLevel="0" collapsed="false">
      <c r="A504" s="15" t="n">
        <v>650</v>
      </c>
      <c r="B504" s="18" t="n">
        <v>30.9729725136817</v>
      </c>
      <c r="C504" s="18" t="n">
        <v>66.9791973627958</v>
      </c>
      <c r="D504" s="18" t="n">
        <v>145.30630079378</v>
      </c>
      <c r="E504" s="18" t="n">
        <v>303.207276582874</v>
      </c>
      <c r="F504" s="18" t="n">
        <v>75.1524603295072</v>
      </c>
      <c r="G504" s="18" t="n">
        <v>160.556131837602</v>
      </c>
      <c r="H504" s="18" t="n">
        <v>83.9491077597813</v>
      </c>
      <c r="I504" s="18" t="n">
        <v>179.76560864072</v>
      </c>
      <c r="J504" s="18" t="n">
        <v>72.9821588637703</v>
      </c>
      <c r="K504" s="18" t="n">
        <v>160.556131837602</v>
      </c>
      <c r="L504" s="18" t="n">
        <v>164.030923014127</v>
      </c>
      <c r="M504" s="18" t="n">
        <v>346.393966919692</v>
      </c>
      <c r="N504" s="18" t="n">
        <v>267.916789451183</v>
      </c>
      <c r="O504" s="18" t="n">
        <v>299.062924315855</v>
      </c>
    </row>
    <row r="505" customFormat="false" ht="15" hidden="false" customHeight="false" outlineLevel="0" collapsed="false">
      <c r="A505" s="15" t="n">
        <v>649</v>
      </c>
      <c r="B505" s="18" t="n">
        <v>30.9888723996949</v>
      </c>
      <c r="C505" s="18" t="n">
        <v>67.0135809403764</v>
      </c>
      <c r="D505" s="18" t="n">
        <v>145.380893363757</v>
      </c>
      <c r="E505" s="18" t="n">
        <v>303.362927162872</v>
      </c>
      <c r="F505" s="18" t="n">
        <v>75.1910396280335</v>
      </c>
      <c r="G505" s="18" t="n">
        <v>160.638552864315</v>
      </c>
      <c r="H505" s="18" t="n">
        <v>83.9922027918678</v>
      </c>
      <c r="I505" s="18" t="n">
        <v>179.857890796887</v>
      </c>
      <c r="J505" s="18" t="n">
        <v>73.0196240443053</v>
      </c>
      <c r="K505" s="18" t="n">
        <v>160.638552864315</v>
      </c>
      <c r="L505" s="18" t="n">
        <v>164.115127814858</v>
      </c>
      <c r="M505" s="18" t="n">
        <v>346.571787262484</v>
      </c>
      <c r="N505" s="18" t="n">
        <v>268.054323761506</v>
      </c>
      <c r="O505" s="18" t="n">
        <v>299.216447404583</v>
      </c>
    </row>
    <row r="506" customFormat="false" ht="15" hidden="false" customHeight="false" outlineLevel="0" collapsed="false">
      <c r="A506" s="15" t="n">
        <v>648</v>
      </c>
      <c r="B506" s="18" t="n">
        <v>31.0048049847125</v>
      </c>
      <c r="C506" s="18" t="n">
        <v>67.0480352297064</v>
      </c>
      <c r="D506" s="18" t="n">
        <v>145.455639337524</v>
      </c>
      <c r="E506" s="18" t="n">
        <v>303.51889784699</v>
      </c>
      <c r="F506" s="18" t="n">
        <v>75.2296982670439</v>
      </c>
      <c r="G506" s="18" t="n">
        <v>160.721143394477</v>
      </c>
      <c r="H506" s="18" t="n">
        <v>84.0353864512969</v>
      </c>
      <c r="I506" s="18" t="n">
        <v>179.950362736468</v>
      </c>
      <c r="J506" s="18" t="n">
        <v>73.0571662740785</v>
      </c>
      <c r="K506" s="18" t="n">
        <v>160.721143394477</v>
      </c>
      <c r="L506" s="18" t="n">
        <v>164.19950578747</v>
      </c>
      <c r="M506" s="18" t="n">
        <v>346.749973302752</v>
      </c>
      <c r="N506" s="18" t="n">
        <v>268.192140918826</v>
      </c>
      <c r="O506" s="18" t="n">
        <v>299.370286222126</v>
      </c>
    </row>
    <row r="507" customFormat="false" ht="15" hidden="false" customHeight="false" outlineLevel="0" collapsed="false">
      <c r="A507" s="15" t="n">
        <v>647</v>
      </c>
      <c r="B507" s="18" t="n">
        <v>31.0207703865993</v>
      </c>
      <c r="C507" s="18" t="n">
        <v>67.0825604856687</v>
      </c>
      <c r="D507" s="18" t="n">
        <v>145.53053926803</v>
      </c>
      <c r="E507" s="18" t="n">
        <v>303.675189789053</v>
      </c>
      <c r="F507" s="18" t="n">
        <v>75.2684365325238</v>
      </c>
      <c r="G507" s="18" t="n">
        <v>160.803904039069</v>
      </c>
      <c r="H507" s="18" t="n">
        <v>84.0786590575289</v>
      </c>
      <c r="I507" s="18" t="n">
        <v>180.043025143542</v>
      </c>
      <c r="J507" s="18" t="n">
        <v>73.0947858308165</v>
      </c>
      <c r="K507" s="18" t="n">
        <v>160.803904039069</v>
      </c>
      <c r="L507" s="18" t="n">
        <v>164.284057556164</v>
      </c>
      <c r="M507" s="18" t="n">
        <v>346.928526358665</v>
      </c>
      <c r="N507" s="18" t="n">
        <v>268.330241942675</v>
      </c>
      <c r="O507" s="18" t="n">
        <v>299.524441906538</v>
      </c>
    </row>
    <row r="508" customFormat="false" ht="15" hidden="false" customHeight="false" outlineLevel="0" collapsed="false">
      <c r="A508" s="15" t="n">
        <v>646</v>
      </c>
      <c r="B508" s="18" t="n">
        <v>31.0367687238276</v>
      </c>
      <c r="C508" s="18" t="n">
        <v>67.1171569644606</v>
      </c>
      <c r="D508" s="18" t="n">
        <v>145.605593711077</v>
      </c>
      <c r="E508" s="18" t="n">
        <v>303.831804148838</v>
      </c>
      <c r="F508" s="18" t="n">
        <v>75.3072547119336</v>
      </c>
      <c r="G508" s="18" t="n">
        <v>160.886835412223</v>
      </c>
      <c r="H508" s="18" t="n">
        <v>84.1220209316714</v>
      </c>
      <c r="I508" s="18" t="n">
        <v>180.135878705719</v>
      </c>
      <c r="J508" s="18" t="n">
        <v>73.132482993678</v>
      </c>
      <c r="K508" s="18" t="n">
        <v>160.886835412223</v>
      </c>
      <c r="L508" s="18" t="n">
        <v>164.368783748366</v>
      </c>
      <c r="M508" s="18" t="n">
        <v>347.107447755189</v>
      </c>
      <c r="N508" s="18" t="n">
        <v>268.468627857843</v>
      </c>
      <c r="O508" s="18" t="n">
        <v>299.678915601744</v>
      </c>
    </row>
    <row r="509" customFormat="false" ht="15" hidden="false" customHeight="false" outlineLevel="0" collapsed="false">
      <c r="A509" s="15" t="n">
        <v>645</v>
      </c>
      <c r="B509" s="18" t="n">
        <v>31.052800115482</v>
      </c>
      <c r="C509" s="18" t="n">
        <v>67.1518249236029</v>
      </c>
      <c r="D509" s="18" t="n">
        <v>145.680803225334</v>
      </c>
      <c r="E509" s="18" t="n">
        <v>303.988742092111</v>
      </c>
      <c r="F509" s="18" t="n">
        <v>75.3461530942183</v>
      </c>
      <c r="G509" s="18" t="n">
        <v>160.969938131242</v>
      </c>
      <c r="H509" s="18" t="n">
        <v>84.1654723964909</v>
      </c>
      <c r="I509" s="18" t="n">
        <v>180.228924114158</v>
      </c>
      <c r="J509" s="18" t="n">
        <v>73.1702580432639</v>
      </c>
      <c r="K509" s="18" t="n">
        <v>160.969938131242</v>
      </c>
      <c r="L509" s="18" t="n">
        <v>164.453684994739</v>
      </c>
      <c r="M509" s="18" t="n">
        <v>347.286738824134</v>
      </c>
      <c r="N509" s="18" t="n">
        <v>268.607299694411</v>
      </c>
      <c r="O509" s="18" t="n">
        <v>299.833708457576</v>
      </c>
    </row>
    <row r="510" customFormat="false" ht="15" hidden="false" customHeight="false" outlineLevel="0" collapsed="false">
      <c r="A510" s="15" t="n">
        <v>644</v>
      </c>
      <c r="B510" s="18" t="n">
        <v>31.0688646812629</v>
      </c>
      <c r="C510" s="18" t="n">
        <v>67.1865646219483</v>
      </c>
      <c r="D510" s="18" t="n">
        <v>145.756168372365</v>
      </c>
      <c r="E510" s="18" t="n">
        <v>304.146004790671</v>
      </c>
      <c r="F510" s="18" t="n">
        <v>75.3851319698179</v>
      </c>
      <c r="G510" s="18" t="n">
        <v>161.053212816625</v>
      </c>
      <c r="H510" s="18" t="n">
        <v>84.2090137764233</v>
      </c>
      <c r="I510" s="18" t="n">
        <v>180.322162063595</v>
      </c>
      <c r="J510" s="18" t="n">
        <v>73.2081112616265</v>
      </c>
      <c r="K510" s="18" t="n">
        <v>161.053212816625</v>
      </c>
      <c r="L510" s="18" t="n">
        <v>164.538761929208</v>
      </c>
      <c r="M510" s="18" t="n">
        <v>347.466400904202</v>
      </c>
      <c r="N510" s="18" t="n">
        <v>268.746258487793</v>
      </c>
      <c r="O510" s="18" t="n">
        <v>299.988821629816</v>
      </c>
    </row>
    <row r="511" customFormat="false" ht="15" hidden="false" customHeight="false" outlineLevel="0" collapsed="false">
      <c r="A511" s="15" t="n">
        <v>643</v>
      </c>
      <c r="B511" s="18" t="n">
        <v>31.0849625414911</v>
      </c>
      <c r="C511" s="18" t="n">
        <v>67.2213763196911</v>
      </c>
      <c r="D511" s="18" t="n">
        <v>145.831689716641</v>
      </c>
      <c r="E511" s="18" t="n">
        <v>304.303593422387</v>
      </c>
      <c r="F511" s="18" t="n">
        <v>75.4241916306772</v>
      </c>
      <c r="G511" s="18" t="n">
        <v>161.136660092083</v>
      </c>
      <c r="H511" s="18" t="n">
        <v>84.252645397586</v>
      </c>
      <c r="I511" s="18" t="n">
        <v>180.415593252366</v>
      </c>
      <c r="J511" s="18" t="n">
        <v>73.2460429322798</v>
      </c>
      <c r="K511" s="18" t="n">
        <v>161.136660092083</v>
      </c>
      <c r="L511" s="18" t="n">
        <v>164.624015188985</v>
      </c>
      <c r="M511" s="18" t="n">
        <v>347.646435341029</v>
      </c>
      <c r="N511" s="18" t="n">
        <v>268.885505278764</v>
      </c>
      <c r="O511" s="18" t="n">
        <v>300.144256280234</v>
      </c>
    </row>
    <row r="512" customFormat="false" ht="15" hidden="false" customHeight="false" outlineLevel="0" collapsed="false">
      <c r="A512" s="15" t="n">
        <v>642</v>
      </c>
      <c r="B512" s="18" t="n">
        <v>31.1010938171117</v>
      </c>
      <c r="C512" s="18" t="n">
        <v>67.2562602783756</v>
      </c>
      <c r="D512" s="18" t="n">
        <v>145.907367825563</v>
      </c>
      <c r="E512" s="18" t="n">
        <v>304.46150917124</v>
      </c>
      <c r="F512" s="18" t="n">
        <v>75.463332370256</v>
      </c>
      <c r="G512" s="18" t="n">
        <v>161.220280584565</v>
      </c>
      <c r="H512" s="18" t="n">
        <v>84.2963675877883</v>
      </c>
      <c r="I512" s="18" t="n">
        <v>180.509218382431</v>
      </c>
      <c r="J512" s="18" t="n">
        <v>73.2840533402087</v>
      </c>
      <c r="K512" s="18" t="n">
        <v>161.220280584565</v>
      </c>
      <c r="L512" s="18" t="n">
        <v>164.709445414588</v>
      </c>
      <c r="M512" s="18" t="n">
        <v>347.826843487235</v>
      </c>
      <c r="N512" s="18" t="n">
        <v>269.025041113503</v>
      </c>
      <c r="O512" s="18" t="n">
        <v>300.300013576629</v>
      </c>
    </row>
    <row r="513" customFormat="false" ht="15" hidden="false" customHeight="false" outlineLevel="0" collapsed="false">
      <c r="A513" s="15" t="n">
        <v>641</v>
      </c>
      <c r="B513" s="18" t="n">
        <v>31.1172586296983</v>
      </c>
      <c r="C513" s="18" t="n">
        <v>67.2912167609056</v>
      </c>
      <c r="D513" s="18" t="n">
        <v>145.983203269479</v>
      </c>
      <c r="E513" s="18" t="n">
        <v>304.619753227367</v>
      </c>
      <c r="F513" s="18" t="n">
        <v>75.5025544835394</v>
      </c>
      <c r="G513" s="18" t="n">
        <v>161.30407492428</v>
      </c>
      <c r="H513" s="18" t="n">
        <v>84.3401806765435</v>
      </c>
      <c r="I513" s="18" t="n">
        <v>180.603038159397</v>
      </c>
      <c r="J513" s="18" t="n">
        <v>73.3221427718796</v>
      </c>
      <c r="K513" s="18" t="n">
        <v>161.30407492428</v>
      </c>
      <c r="L513" s="18" t="n">
        <v>164.795053249863</v>
      </c>
      <c r="M513" s="18" t="n">
        <v>348.00762670247</v>
      </c>
      <c r="N513" s="18" t="n">
        <v>269.164867043622</v>
      </c>
      <c r="O513" s="18" t="n">
        <v>300.456094692868</v>
      </c>
    </row>
    <row r="514" customFormat="false" ht="15" hidden="false" customHeight="false" outlineLevel="0" collapsed="false">
      <c r="A514" s="15" t="n">
        <v>640</v>
      </c>
      <c r="B514" s="18" t="n">
        <v>31.1334571014577</v>
      </c>
      <c r="C514" s="18" t="n">
        <v>67.3262460315534</v>
      </c>
      <c r="D514" s="18" t="n">
        <v>146.05919662171</v>
      </c>
      <c r="E514" s="18" t="n">
        <v>304.778326787099</v>
      </c>
      <c r="F514" s="18" t="n">
        <v>75.541858267048</v>
      </c>
      <c r="G514" s="18" t="n">
        <v>161.388043744716</v>
      </c>
      <c r="H514" s="18" t="n">
        <v>84.3840849950803</v>
      </c>
      <c r="I514" s="18" t="n">
        <v>180.697053292546</v>
      </c>
      <c r="J514" s="18" t="n">
        <v>73.36031151525</v>
      </c>
      <c r="K514" s="18" t="n">
        <v>161.388043744716</v>
      </c>
      <c r="L514" s="18" t="n">
        <v>164.88083934201</v>
      </c>
      <c r="M514" s="18" t="n">
        <v>348.188786353463</v>
      </c>
      <c r="N514" s="18" t="n">
        <v>269.304984126213</v>
      </c>
      <c r="O514" s="18" t="n">
        <v>300.612500808932</v>
      </c>
    </row>
    <row r="515" customFormat="false" ht="15" hidden="false" customHeight="false" outlineLevel="0" collapsed="false">
      <c r="A515" s="15" t="n">
        <v>639</v>
      </c>
      <c r="B515" s="18" t="n">
        <v>31.1496893552336</v>
      </c>
      <c r="C515" s="18" t="n">
        <v>67.3613483559691</v>
      </c>
      <c r="D515" s="18" t="n">
        <v>146.135348458563</v>
      </c>
      <c r="E515" s="18" t="n">
        <v>304.937231053004</v>
      </c>
      <c r="F515" s="18" t="n">
        <v>75.5812440188485</v>
      </c>
      <c r="G515" s="18" t="n">
        <v>161.472187682664</v>
      </c>
      <c r="H515" s="18" t="n">
        <v>84.4280808763542</v>
      </c>
      <c r="I515" s="18" t="n">
        <v>180.791264494855</v>
      </c>
      <c r="J515" s="18" t="n">
        <v>73.3985598597788</v>
      </c>
      <c r="K515" s="18" t="n">
        <v>161.472187682664</v>
      </c>
      <c r="L515" s="18" t="n">
        <v>164.9668043416</v>
      </c>
      <c r="M515" s="18" t="n">
        <v>348.370323814066</v>
      </c>
      <c r="N515" s="18" t="n">
        <v>269.445393423876</v>
      </c>
      <c r="O515" s="18" t="n">
        <v>300.769233110951</v>
      </c>
    </row>
    <row r="516" customFormat="false" ht="15" hidden="false" customHeight="false" outlineLevel="0" collapsed="false">
      <c r="A516" s="15" t="n">
        <v>638</v>
      </c>
      <c r="B516" s="18" t="n">
        <v>31.1659555145111</v>
      </c>
      <c r="C516" s="18" t="n">
        <v>67.3965240011902</v>
      </c>
      <c r="D516" s="18" t="n">
        <v>146.211659359356</v>
      </c>
      <c r="E516" s="18" t="n">
        <v>305.09646723393</v>
      </c>
      <c r="F516" s="18" t="n">
        <v>75.620712038564</v>
      </c>
      <c r="G516" s="18" t="n">
        <v>161.556507378241</v>
      </c>
      <c r="H516" s="18" t="n">
        <v>84.4721686550595</v>
      </c>
      <c r="I516" s="18" t="n">
        <v>180.885672483029</v>
      </c>
      <c r="J516" s="18" t="n">
        <v>73.4368880964365</v>
      </c>
      <c r="K516" s="18" t="n">
        <v>161.556507378241</v>
      </c>
      <c r="L516" s="18" t="n">
        <v>165.052948902605</v>
      </c>
      <c r="M516" s="18" t="n">
        <v>348.552240465307</v>
      </c>
      <c r="N516" s="18" t="n">
        <v>269.586096004761</v>
      </c>
      <c r="O516" s="18" t="n">
        <v>300.92629279125</v>
      </c>
    </row>
    <row r="517" customFormat="false" ht="15" hidden="false" customHeight="false" outlineLevel="0" collapsed="false">
      <c r="A517" s="15" t="n">
        <v>637</v>
      </c>
      <c r="B517" s="18" t="n">
        <v>31.1822557034214</v>
      </c>
      <c r="C517" s="18" t="n">
        <v>67.4317732356507</v>
      </c>
      <c r="D517" s="18" t="n">
        <v>146.288129906435</v>
      </c>
      <c r="E517" s="18" t="n">
        <v>305.256036545048</v>
      </c>
      <c r="F517" s="18" t="n">
        <v>75.6602626273847</v>
      </c>
      <c r="G517" s="18" t="n">
        <v>161.64100347491</v>
      </c>
      <c r="H517" s="18" t="n">
        <v>84.5163486676408</v>
      </c>
      <c r="I517" s="18" t="n">
        <v>180.980277977517</v>
      </c>
      <c r="J517" s="18" t="n">
        <v>73.4752965177153</v>
      </c>
      <c r="K517" s="18" t="n">
        <v>161.64100347491</v>
      </c>
      <c r="L517" s="18" t="n">
        <v>165.139273682413</v>
      </c>
      <c r="M517" s="18" t="n">
        <v>348.734537695439</v>
      </c>
      <c r="N517" s="18" t="n">
        <v>269.727092942603</v>
      </c>
      <c r="O517" s="18" t="n">
        <v>301.083681048392</v>
      </c>
    </row>
    <row r="518" customFormat="false" ht="15" hidden="false" customHeight="false" outlineLevel="0" collapsed="false">
      <c r="A518" s="15" t="n">
        <v>636</v>
      </c>
      <c r="B518" s="18" t="n">
        <v>31.1985900467458</v>
      </c>
      <c r="C518" s="18" t="n">
        <v>67.4670963291908</v>
      </c>
      <c r="D518" s="18" t="n">
        <v>146.364760685199</v>
      </c>
      <c r="E518" s="18" t="n">
        <v>305.415940207893</v>
      </c>
      <c r="F518" s="18" t="n">
        <v>75.6998960880787</v>
      </c>
      <c r="G518" s="18" t="n">
        <v>161.725676619508</v>
      </c>
      <c r="H518" s="18" t="n">
        <v>84.5606212523054</v>
      </c>
      <c r="I518" s="18" t="n">
        <v>181.075081702544</v>
      </c>
      <c r="J518" s="18" t="n">
        <v>73.5137854176395</v>
      </c>
      <c r="K518" s="18" t="n">
        <v>161.725676619508</v>
      </c>
      <c r="L518" s="18" t="n">
        <v>165.22577934186</v>
      </c>
      <c r="M518" s="18" t="n">
        <v>348.917216899983</v>
      </c>
      <c r="N518" s="18" t="n">
        <v>269.868385316763</v>
      </c>
      <c r="O518" s="18" t="n">
        <v>301.241399087214</v>
      </c>
    </row>
    <row r="519" customFormat="false" ht="15" hidden="false" customHeight="false" outlineLevel="0" collapsed="false">
      <c r="A519" s="15" t="n">
        <v>635</v>
      </c>
      <c r="B519" s="18" t="n">
        <v>31.2149586699202</v>
      </c>
      <c r="C519" s="18" t="n">
        <v>67.5024935530665</v>
      </c>
      <c r="D519" s="18" t="n">
        <v>146.441552284117</v>
      </c>
      <c r="E519" s="18" t="n">
        <v>305.576179450412</v>
      </c>
      <c r="F519" s="18" t="n">
        <v>75.7396127250022</v>
      </c>
      <c r="G519" s="18" t="n">
        <v>161.810527462263</v>
      </c>
      <c r="H519" s="18" t="n">
        <v>84.6049867490347</v>
      </c>
      <c r="I519" s="18" t="n">
        <v>181.170084386134</v>
      </c>
      <c r="J519" s="18" t="n">
        <v>73.5523550917763</v>
      </c>
      <c r="K519" s="18" t="n">
        <v>161.810527462263</v>
      </c>
      <c r="L519" s="18" t="n">
        <v>165.312466545247</v>
      </c>
      <c r="M519" s="18" t="n">
        <v>349.100279481784</v>
      </c>
      <c r="N519" s="18" t="n">
        <v>270.009974212266</v>
      </c>
      <c r="O519" s="18" t="n">
        <v>301.39944811888</v>
      </c>
    </row>
    <row r="520" customFormat="false" ht="15" hidden="false" customHeight="false" outlineLevel="0" collapsed="false">
      <c r="A520" s="15" t="n">
        <v>634</v>
      </c>
      <c r="B520" s="18" t="n">
        <v>31.2313616990399</v>
      </c>
      <c r="C520" s="18" t="n">
        <v>67.5379651799589</v>
      </c>
      <c r="D520" s="18" t="n">
        <v>146.518505294751</v>
      </c>
      <c r="E520" s="18" t="n">
        <v>305.736755507001</v>
      </c>
      <c r="F520" s="18" t="n">
        <v>75.7794128441111</v>
      </c>
      <c r="G520" s="18" t="n">
        <v>161.89555665682</v>
      </c>
      <c r="H520" s="18" t="n">
        <v>84.6494454995969</v>
      </c>
      <c r="I520" s="18" t="n">
        <v>181.265286760138</v>
      </c>
      <c r="J520" s="18" t="n">
        <v>73.5910058372458</v>
      </c>
      <c r="K520" s="18" t="n">
        <v>161.89555665682</v>
      </c>
      <c r="L520" s="18" t="n">
        <v>165.399335960365</v>
      </c>
      <c r="M520" s="18" t="n">
        <v>349.28372685106</v>
      </c>
      <c r="N520" s="18" t="n">
        <v>270.151860719836</v>
      </c>
      <c r="O520" s="18" t="n">
        <v>301.557829360913</v>
      </c>
    </row>
    <row r="521" customFormat="false" ht="15" hidden="false" customHeight="false" outlineLevel="0" collapsed="false">
      <c r="A521" s="15" t="n">
        <v>633</v>
      </c>
      <c r="B521" s="18" t="n">
        <v>31.2477992608637</v>
      </c>
      <c r="C521" s="18" t="n">
        <v>67.5735114839848</v>
      </c>
      <c r="D521" s="18" t="n">
        <v>146.595620311775</v>
      </c>
      <c r="E521" s="18" t="n">
        <v>305.897669618556</v>
      </c>
      <c r="F521" s="18" t="n">
        <v>75.8192967529715</v>
      </c>
      <c r="G521" s="18" t="n">
        <v>161.980764860265</v>
      </c>
      <c r="H521" s="18" t="n">
        <v>84.693997847559</v>
      </c>
      <c r="I521" s="18" t="n">
        <v>181.360689560257</v>
      </c>
      <c r="J521" s="18" t="n">
        <v>73.6297379527321</v>
      </c>
      <c r="K521" s="18" t="n">
        <v>161.980764860265</v>
      </c>
      <c r="L521" s="18" t="n">
        <v>165.486388258521</v>
      </c>
      <c r="M521" s="18" t="n">
        <v>349.467560425448</v>
      </c>
      <c r="N521" s="18" t="n">
        <v>270.294045935939</v>
      </c>
      <c r="O521" s="18" t="n">
        <v>301.716544037247</v>
      </c>
    </row>
    <row r="522" customFormat="false" ht="15" hidden="false" customHeight="false" outlineLevel="0" collapsed="false">
      <c r="A522" s="15" t="n">
        <v>632</v>
      </c>
      <c r="B522" s="18" t="n">
        <v>31.2642714828184</v>
      </c>
      <c r="C522" s="18" t="n">
        <v>67.6091327407054</v>
      </c>
      <c r="D522" s="18" t="n">
        <v>146.672897932999</v>
      </c>
      <c r="E522" s="18" t="n">
        <v>306.058923032511</v>
      </c>
      <c r="F522" s="18" t="n">
        <v>75.8592647607708</v>
      </c>
      <c r="G522" s="18" t="n">
        <v>162.066152733149</v>
      </c>
      <c r="H522" s="18" t="n">
        <v>84.7386441382988</v>
      </c>
      <c r="I522" s="18" t="n">
        <v>181.456293526071</v>
      </c>
      <c r="J522" s="18" t="n">
        <v>73.6685517384936</v>
      </c>
      <c r="K522" s="18" t="n">
        <v>162.066152733149</v>
      </c>
      <c r="L522" s="18" t="n">
        <v>165.573624114561</v>
      </c>
      <c r="M522" s="18" t="n">
        <v>349.65178163006</v>
      </c>
      <c r="N522" s="18" t="n">
        <v>270.436530962822</v>
      </c>
      <c r="O522" s="18" t="n">
        <v>301.875593378269</v>
      </c>
    </row>
    <row r="523" customFormat="false" ht="15" hidden="false" customHeight="false" outlineLevel="0" collapsed="false">
      <c r="A523" s="15" t="n">
        <v>631</v>
      </c>
      <c r="B523" s="18" t="n">
        <v>31.2807784930041</v>
      </c>
      <c r="C523" s="18" t="n">
        <v>67.6448292271374</v>
      </c>
      <c r="D523" s="18" t="n">
        <v>146.75033875939</v>
      </c>
      <c r="E523" s="18" t="n">
        <v>306.220517002889</v>
      </c>
      <c r="F523" s="18" t="n">
        <v>75.8993171783289</v>
      </c>
      <c r="G523" s="18" t="n">
        <v>162.151720939508</v>
      </c>
      <c r="H523" s="18" t="n">
        <v>84.7833847190181</v>
      </c>
      <c r="I523" s="18" t="n">
        <v>181.552099401066</v>
      </c>
      <c r="J523" s="18" t="n">
        <v>73.7074474963741</v>
      </c>
      <c r="K523" s="18" t="n">
        <v>162.151720939508</v>
      </c>
      <c r="L523" s="18" t="n">
        <v>165.661044206893</v>
      </c>
      <c r="M523" s="18" t="n">
        <v>349.836391897533</v>
      </c>
      <c r="N523" s="18" t="n">
        <v>270.57931690855</v>
      </c>
      <c r="O523" s="18" t="n">
        <v>302.034978620859</v>
      </c>
    </row>
    <row r="524" customFormat="false" ht="15" hidden="false" customHeight="false" outlineLevel="0" collapsed="false">
      <c r="A524" s="15" t="n">
        <v>630</v>
      </c>
      <c r="B524" s="18" t="n">
        <v>31.2973204201978</v>
      </c>
      <c r="C524" s="18" t="n">
        <v>67.680601221762</v>
      </c>
      <c r="D524" s="18" t="n">
        <v>146.827943395091</v>
      </c>
      <c r="E524" s="18" t="n">
        <v>306.382452790345</v>
      </c>
      <c r="F524" s="18" t="n">
        <v>75.9394543181094</v>
      </c>
      <c r="G524" s="18" t="n">
        <v>162.237470146892</v>
      </c>
      <c r="H524" s="18" t="n">
        <v>84.8282199387544</v>
      </c>
      <c r="I524" s="18" t="n">
        <v>181.648107932657</v>
      </c>
      <c r="J524" s="18" t="n">
        <v>73.7464255298138</v>
      </c>
      <c r="K524" s="18" t="n">
        <v>162.237470146892</v>
      </c>
      <c r="L524" s="18" t="n">
        <v>165.748649217514</v>
      </c>
      <c r="M524" s="18" t="n">
        <v>350.021392668078</v>
      </c>
      <c r="N524" s="18" t="n">
        <v>270.722404887048</v>
      </c>
      <c r="O524" s="18" t="n">
        <v>302.19470100844</v>
      </c>
    </row>
    <row r="525" customFormat="false" ht="15" hidden="false" customHeight="false" outlineLevel="0" collapsed="false">
      <c r="A525" s="15" t="n">
        <v>629</v>
      </c>
      <c r="B525" s="18" t="n">
        <v>31.3138973938588</v>
      </c>
      <c r="C525" s="18" t="n">
        <v>67.7164490045356</v>
      </c>
      <c r="D525" s="18" t="n">
        <v>146.905712447447</v>
      </c>
      <c r="E525" s="18" t="n">
        <v>306.544731662207</v>
      </c>
      <c r="F525" s="18" t="n">
        <v>75.9796764942307</v>
      </c>
      <c r="G525" s="18" t="n">
        <v>162.323401026384</v>
      </c>
      <c r="H525" s="18" t="n">
        <v>84.8731501483941</v>
      </c>
      <c r="I525" s="18" t="n">
        <v>181.744319872221</v>
      </c>
      <c r="J525" s="18" t="n">
        <v>73.7854861438597</v>
      </c>
      <c r="K525" s="18" t="n">
        <v>162.323401026384</v>
      </c>
      <c r="L525" s="18" t="n">
        <v>165.836439832031</v>
      </c>
      <c r="M525" s="18" t="n">
        <v>350.206785389537</v>
      </c>
      <c r="N525" s="18" t="n">
        <v>270.865796018142</v>
      </c>
      <c r="O525" s="18" t="n">
        <v>302.35476179102</v>
      </c>
    </row>
    <row r="526" customFormat="false" ht="15" hidden="false" customHeight="false" outlineLevel="0" collapsed="false">
      <c r="A526" s="15" t="n">
        <v>628</v>
      </c>
      <c r="B526" s="18" t="n">
        <v>31.3305095441334</v>
      </c>
      <c r="C526" s="18" t="n">
        <v>67.7523728568997</v>
      </c>
      <c r="D526" s="18" t="n">
        <v>146.983646527025</v>
      </c>
      <c r="E526" s="18" t="n">
        <v>306.707354892532</v>
      </c>
      <c r="F526" s="18" t="n">
        <v>76.0199840224779</v>
      </c>
      <c r="G526" s="18" t="n">
        <v>162.40951425263</v>
      </c>
      <c r="H526" s="18" t="n">
        <v>84.918175700685</v>
      </c>
      <c r="I526" s="18" t="n">
        <v>181.840735975119</v>
      </c>
      <c r="J526" s="18" t="n">
        <v>73.8246296451775</v>
      </c>
      <c r="K526" s="18" t="n">
        <v>162.40951425263</v>
      </c>
      <c r="L526" s="18" t="n">
        <v>165.924416739691</v>
      </c>
      <c r="M526" s="18" t="n">
        <v>350.392571517431</v>
      </c>
      <c r="N526" s="18" t="n">
        <v>271.009491427599</v>
      </c>
      <c r="O526" s="18" t="n">
        <v>302.51516222524</v>
      </c>
    </row>
    <row r="527" customFormat="false" ht="15" hidden="false" customHeight="false" outlineLevel="0" collapsed="false">
      <c r="A527" s="15" t="n">
        <v>627</v>
      </c>
      <c r="B527" s="18" t="n">
        <v>31.347157001859</v>
      </c>
      <c r="C527" s="18" t="n">
        <v>67.7883730617913</v>
      </c>
      <c r="D527" s="18" t="n">
        <v>147.061746247633</v>
      </c>
      <c r="E527" s="18" t="n">
        <v>306.870323762142</v>
      </c>
      <c r="F527" s="18" t="n">
        <v>76.0603772203139</v>
      </c>
      <c r="G527" s="18" t="n">
        <v>162.49581050386</v>
      </c>
      <c r="H527" s="18" t="n">
        <v>84.9632969502493</v>
      </c>
      <c r="I527" s="18" t="n">
        <v>181.937357000726</v>
      </c>
      <c r="J527" s="18" t="n">
        <v>73.8638563420621</v>
      </c>
      <c r="K527" s="18" t="n">
        <v>162.49581050386</v>
      </c>
      <c r="L527" s="18" t="n">
        <v>166.012580633401</v>
      </c>
      <c r="M527" s="18" t="n">
        <v>350.578752515014</v>
      </c>
      <c r="N527" s="18" t="n">
        <v>271.153492247165</v>
      </c>
      <c r="O527" s="18" t="n">
        <v>302.675903574417</v>
      </c>
    </row>
    <row r="528" customFormat="false" ht="15" hidden="false" customHeight="false" outlineLevel="0" collapsed="false">
      <c r="A528" s="15" t="n">
        <v>626</v>
      </c>
      <c r="B528" s="18" t="n">
        <v>31.3638398985697</v>
      </c>
      <c r="C528" s="18" t="n">
        <v>67.8244499036531</v>
      </c>
      <c r="D528" s="18" t="n">
        <v>147.14001222635</v>
      </c>
      <c r="E528" s="18" t="n">
        <v>307.033639558678</v>
      </c>
      <c r="F528" s="18" t="n">
        <v>76.100856406891</v>
      </c>
      <c r="G528" s="18" t="n">
        <v>162.582290461911</v>
      </c>
      <c r="H528" s="18" t="n">
        <v>85.0085142535963</v>
      </c>
      <c r="I528" s="18" t="n">
        <v>182.034183712459</v>
      </c>
      <c r="J528" s="18" t="n">
        <v>73.9031665444493</v>
      </c>
      <c r="K528" s="18" t="n">
        <v>162.582290461911</v>
      </c>
      <c r="L528" s="18" t="n">
        <v>166.100932209757</v>
      </c>
      <c r="M528" s="18" t="n">
        <v>350.765329853329</v>
      </c>
      <c r="N528" s="18" t="n">
        <v>271.297799614613</v>
      </c>
      <c r="O528" s="18" t="n">
        <v>302.83698710859</v>
      </c>
    </row>
    <row r="529" customFormat="false" ht="15" hidden="false" customHeight="false" outlineLevel="0" collapsed="false">
      <c r="A529" s="15" t="n">
        <v>625</v>
      </c>
      <c r="B529" s="18" t="n">
        <v>31.3805583665005</v>
      </c>
      <c r="C529" s="18" t="n">
        <v>67.8606036684442</v>
      </c>
      <c r="D529" s="18" t="n">
        <v>147.218445083541</v>
      </c>
      <c r="E529" s="18" t="n">
        <v>307.197303576644</v>
      </c>
      <c r="F529" s="18" t="n">
        <v>76.141421903063</v>
      </c>
      <c r="G529" s="18" t="n">
        <v>162.668954812258</v>
      </c>
      <c r="H529" s="18" t="n">
        <v>85.0538279691359</v>
      </c>
      <c r="I529" s="18" t="n">
        <v>182.131216877803</v>
      </c>
      <c r="J529" s="18" t="n">
        <v>73.942560563927</v>
      </c>
      <c r="K529" s="18" t="n">
        <v>162.668954812258</v>
      </c>
      <c r="L529" s="18" t="n">
        <v>166.189472169066</v>
      </c>
      <c r="M529" s="18" t="n">
        <v>350.952305011261</v>
      </c>
      <c r="N529" s="18" t="n">
        <v>271.442414673777</v>
      </c>
      <c r="O529" s="18" t="n">
        <v>302.99841410457</v>
      </c>
    </row>
    <row r="530" customFormat="false" ht="15" hidden="false" customHeight="false" outlineLevel="0" collapsed="false">
      <c r="A530" s="15" t="n">
        <v>624</v>
      </c>
      <c r="B530" s="18" t="n">
        <v>31.3973125385925</v>
      </c>
      <c r="C530" s="18" t="n">
        <v>67.8968346436502</v>
      </c>
      <c r="D530" s="18" t="n">
        <v>147.297045442886</v>
      </c>
      <c r="E530" s="18" t="n">
        <v>307.361317117455</v>
      </c>
      <c r="F530" s="18" t="n">
        <v>76.1820740313966</v>
      </c>
      <c r="G530" s="18" t="n">
        <v>162.755804244034</v>
      </c>
      <c r="H530" s="18" t="n">
        <v>85.0992384571914</v>
      </c>
      <c r="I530" s="18" t="n">
        <v>182.228457268342</v>
      </c>
      <c r="J530" s="18" t="n">
        <v>73.9820387137464</v>
      </c>
      <c r="K530" s="18" t="n">
        <v>162.755804244034</v>
      </c>
      <c r="L530" s="18" t="n">
        <v>166.278201215379</v>
      </c>
      <c r="M530" s="18" t="n">
        <v>351.139679475589</v>
      </c>
      <c r="N530" s="18" t="n">
        <v>271.587338574601</v>
      </c>
      <c r="O530" s="18" t="n">
        <v>303.160185845985</v>
      </c>
    </row>
    <row r="531" customFormat="false" ht="15" hidden="false" customHeight="false" outlineLevel="0" collapsed="false">
      <c r="A531" s="15" t="n">
        <v>623</v>
      </c>
      <c r="B531" s="18" t="n">
        <v>31.4141025484977</v>
      </c>
      <c r="C531" s="18" t="n">
        <v>67.9331431182943</v>
      </c>
      <c r="D531" s="18" t="n">
        <v>147.375813931398</v>
      </c>
      <c r="E531" s="18" t="n">
        <v>307.525681489486</v>
      </c>
      <c r="F531" s="18" t="n">
        <v>76.2228131161833</v>
      </c>
      <c r="G531" s="18" t="n">
        <v>162.842839450058</v>
      </c>
      <c r="H531" s="18" t="n">
        <v>85.1447460800131</v>
      </c>
      <c r="I531" s="18" t="n">
        <v>182.325905659786</v>
      </c>
      <c r="J531" s="18" t="n">
        <v>74.0216013088343</v>
      </c>
      <c r="K531" s="18" t="n">
        <v>162.842839450058</v>
      </c>
      <c r="L531" s="18" t="n">
        <v>166.367120056505</v>
      </c>
      <c r="M531" s="18" t="n">
        <v>351.327454741044</v>
      </c>
      <c r="N531" s="18" t="n">
        <v>271.732572473177</v>
      </c>
      <c r="O531" s="18" t="n">
        <v>303.322303623325</v>
      </c>
    </row>
    <row r="532" customFormat="false" ht="15" hidden="false" customHeight="false" outlineLevel="0" collapsed="false">
      <c r="A532" s="15" t="n">
        <v>622</v>
      </c>
      <c r="B532" s="18" t="n">
        <v>31.430928530584</v>
      </c>
      <c r="C532" s="18" t="n">
        <v>67.9695293829475</v>
      </c>
      <c r="D532" s="18" t="n">
        <v>147.454751179449</v>
      </c>
      <c r="E532" s="18" t="n">
        <v>307.690398008121</v>
      </c>
      <c r="F532" s="18" t="n">
        <v>76.263639483452</v>
      </c>
      <c r="G532" s="18" t="n">
        <v>162.930061126859</v>
      </c>
      <c r="H532" s="18" t="n">
        <v>85.1903512017915</v>
      </c>
      <c r="I532" s="18" t="n">
        <v>182.423562831999</v>
      </c>
      <c r="J532" s="18" t="n">
        <v>74.0612486658039</v>
      </c>
      <c r="K532" s="18" t="n">
        <v>162.930061126859</v>
      </c>
      <c r="L532" s="18" t="n">
        <v>166.456229404051</v>
      </c>
      <c r="M532" s="18" t="n">
        <v>351.515632310363</v>
      </c>
      <c r="N532" s="18" t="n">
        <v>271.87811753179</v>
      </c>
      <c r="O532" s="18" t="n">
        <v>303.484768733995</v>
      </c>
    </row>
    <row r="533" customFormat="false" ht="15" hidden="false" customHeight="false" outlineLevel="0" collapsed="false">
      <c r="A533" s="15" t="n">
        <v>621</v>
      </c>
      <c r="B533" s="18" t="n">
        <v>31.4477906199401</v>
      </c>
      <c r="C533" s="18" t="n">
        <v>68.0059937297399</v>
      </c>
      <c r="D533" s="18" t="n">
        <v>147.533857820792</v>
      </c>
      <c r="E533" s="18" t="n">
        <v>307.855467995798</v>
      </c>
      <c r="F533" s="18" t="n">
        <v>76.3045534609802</v>
      </c>
      <c r="G533" s="18" t="n">
        <v>163.017469974702</v>
      </c>
      <c r="H533" s="18" t="n">
        <v>85.236054188671</v>
      </c>
      <c r="I533" s="18" t="n">
        <v>182.52142956903</v>
      </c>
      <c r="J533" s="18" t="n">
        <v>74.1009811029672</v>
      </c>
      <c r="K533" s="18" t="n">
        <v>163.017469974702</v>
      </c>
      <c r="L533" s="18" t="n">
        <v>166.545529973436</v>
      </c>
      <c r="M533" s="18" t="n">
        <v>351.704213694343</v>
      </c>
      <c r="N533" s="18" t="n">
        <v>272.02397491896</v>
      </c>
      <c r="O533" s="18" t="n">
        <v>303.647582482358</v>
      </c>
    </row>
    <row r="534" customFormat="false" ht="15" hidden="false" customHeight="false" outlineLevel="0" collapsed="false">
      <c r="A534" s="15" t="n">
        <v>620</v>
      </c>
      <c r="B534" s="18" t="n">
        <v>31.4646889523806</v>
      </c>
      <c r="C534" s="18" t="n">
        <v>68.0425364523713</v>
      </c>
      <c r="D534" s="18" t="n">
        <v>147.613134492588</v>
      </c>
      <c r="E534" s="18" t="n">
        <v>308.020892782063</v>
      </c>
      <c r="F534" s="18" t="n">
        <v>76.345555378307</v>
      </c>
      <c r="G534" s="18" t="n">
        <v>163.105066697618</v>
      </c>
      <c r="H534" s="18" t="n">
        <v>85.2818554087632</v>
      </c>
      <c r="I534" s="18" t="n">
        <v>182.619506659139</v>
      </c>
      <c r="J534" s="18" t="n">
        <v>74.1407989403466</v>
      </c>
      <c r="K534" s="18" t="n">
        <v>163.105066697618</v>
      </c>
      <c r="L534" s="18" t="n">
        <v>166.635022483927</v>
      </c>
      <c r="M534" s="18" t="n">
        <v>351.893200411902</v>
      </c>
      <c r="N534" s="18" t="n">
        <v>272.170145809485</v>
      </c>
      <c r="O534" s="18" t="n">
        <v>303.810746179788</v>
      </c>
    </row>
    <row r="535" customFormat="false" ht="15" hidden="false" customHeight="false" outlineLevel="0" collapsed="false">
      <c r="A535" s="15" t="n">
        <v>619</v>
      </c>
      <c r="B535" s="18" t="n">
        <v>31.4816236644511</v>
      </c>
      <c r="C535" s="18" t="n">
        <v>68.079157846122</v>
      </c>
      <c r="D535" s="18" t="n">
        <v>147.692581835425</v>
      </c>
      <c r="E535" s="18" t="n">
        <v>308.186673703619</v>
      </c>
      <c r="F535" s="18" t="n">
        <v>76.386645566745</v>
      </c>
      <c r="G535" s="18" t="n">
        <v>163.192852003424</v>
      </c>
      <c r="H535" s="18" t="n">
        <v>85.3277552321612</v>
      </c>
      <c r="I535" s="18" t="n">
        <v>182.717794894832</v>
      </c>
      <c r="J535" s="18" t="n">
        <v>74.1807024996869</v>
      </c>
      <c r="K535" s="18" t="n">
        <v>163.192852003424</v>
      </c>
      <c r="L535" s="18" t="n">
        <v>166.724707658661</v>
      </c>
      <c r="M535" s="18" t="n">
        <v>352.082593990131</v>
      </c>
      <c r="N535" s="18" t="n">
        <v>272.316631384488</v>
      </c>
      <c r="O535" s="18" t="n">
        <v>303.974261144715</v>
      </c>
    </row>
    <row r="536" customFormat="false" ht="15" hidden="false" customHeight="false" outlineLevel="0" collapsed="false">
      <c r="A536" s="15" t="n">
        <v>618</v>
      </c>
      <c r="B536" s="18" t="n">
        <v>31.4985948934334</v>
      </c>
      <c r="C536" s="18" t="n">
        <v>68.1158582078645</v>
      </c>
      <c r="D536" s="18" t="n">
        <v>147.772200493346</v>
      </c>
      <c r="E536" s="18" t="n">
        <v>308.352812104371</v>
      </c>
      <c r="F536" s="18" t="n">
        <v>76.427824359393</v>
      </c>
      <c r="G536" s="18" t="n">
        <v>163.280826603754</v>
      </c>
      <c r="H536" s="18" t="n">
        <v>85.3737540309532</v>
      </c>
      <c r="I536" s="18" t="n">
        <v>182.816295072883</v>
      </c>
      <c r="J536" s="18" t="n">
        <v>74.2206921044673</v>
      </c>
      <c r="K536" s="18" t="n">
        <v>163.280826603754</v>
      </c>
      <c r="L536" s="18" t="n">
        <v>166.814586224672</v>
      </c>
      <c r="M536" s="18" t="n">
        <v>352.272395964354</v>
      </c>
      <c r="N536" s="18" t="n">
        <v>272.463432831458</v>
      </c>
      <c r="O536" s="18" t="n">
        <v>304.138128702678</v>
      </c>
    </row>
    <row r="537" customFormat="false" ht="15" hidden="false" customHeight="false" outlineLevel="0" collapsed="false">
      <c r="A537" s="15" t="n">
        <v>617</v>
      </c>
      <c r="B537" s="18" t="n">
        <v>31.5156027773503</v>
      </c>
      <c r="C537" s="18" t="n">
        <v>68.152637836074</v>
      </c>
      <c r="D537" s="18" t="n">
        <v>147.851991113868</v>
      </c>
      <c r="E537" s="18" t="n">
        <v>308.519309335485</v>
      </c>
      <c r="F537" s="18" t="n">
        <v>76.4690920911481</v>
      </c>
      <c r="G537" s="18" t="n">
        <v>163.368991214084</v>
      </c>
      <c r="H537" s="18" t="n">
        <v>85.4198521792364</v>
      </c>
      <c r="I537" s="18" t="n">
        <v>182.915007994372</v>
      </c>
      <c r="J537" s="18" t="n">
        <v>74.2607680799138</v>
      </c>
      <c r="K537" s="18" t="n">
        <v>163.368991214084</v>
      </c>
      <c r="L537" s="18" t="n">
        <v>166.904658912922</v>
      </c>
      <c r="M537" s="18" t="n">
        <v>352.462607878186</v>
      </c>
      <c r="N537" s="18" t="n">
        <v>272.610551344296</v>
      </c>
      <c r="O537" s="18" t="n">
        <v>304.302350186372</v>
      </c>
    </row>
    <row r="538" customFormat="false" ht="15" hidden="false" customHeight="false" outlineLevel="0" collapsed="false">
      <c r="A538" s="15" t="n">
        <v>616</v>
      </c>
      <c r="B538" s="18" t="n">
        <v>31.5326474549713</v>
      </c>
      <c r="C538" s="18" t="n">
        <v>68.1894970308399</v>
      </c>
      <c r="D538" s="18" t="n">
        <v>147.931954348015</v>
      </c>
      <c r="E538" s="18" t="n">
        <v>308.686166755431</v>
      </c>
      <c r="F538" s="18" t="n">
        <v>76.510449098719</v>
      </c>
      <c r="G538" s="18" t="n">
        <v>163.457346553761</v>
      </c>
      <c r="H538" s="18" t="n">
        <v>85.4660500531313</v>
      </c>
      <c r="I538" s="18" t="n">
        <v>183.013934464709</v>
      </c>
      <c r="J538" s="18" t="n">
        <v>74.300930753011</v>
      </c>
      <c r="K538" s="18" t="n">
        <v>163.457346553761</v>
      </c>
      <c r="L538" s="18" t="n">
        <v>166.994926458326</v>
      </c>
      <c r="M538" s="18" t="n">
        <v>352.653231283589</v>
      </c>
      <c r="N538" s="18" t="n">
        <v>272.75798812336</v>
      </c>
      <c r="O538" s="18" t="n">
        <v>304.466926935701</v>
      </c>
    </row>
    <row r="539" customFormat="false" ht="15" hidden="false" customHeight="false" outlineLevel="0" collapsed="false">
      <c r="A539" s="15" t="n">
        <v>615</v>
      </c>
      <c r="B539" s="18" t="n">
        <v>31.5497290658175</v>
      </c>
      <c r="C539" s="18" t="n">
        <v>68.2264360938775</v>
      </c>
      <c r="D539" s="18" t="n">
        <v>148.012090850334</v>
      </c>
      <c r="E539" s="18" t="n">
        <v>308.85338573004</v>
      </c>
      <c r="F539" s="18" t="n">
        <v>76.5518957206382</v>
      </c>
      <c r="G539" s="18" t="n">
        <v>163.545893346027</v>
      </c>
      <c r="H539" s="18" t="n">
        <v>85.5123480307958</v>
      </c>
      <c r="I539" s="18" t="n">
        <v>183.113075293668</v>
      </c>
      <c r="J539" s="18" t="n">
        <v>74.3411804525153</v>
      </c>
      <c r="K539" s="18" t="n">
        <v>163.545893346027</v>
      </c>
      <c r="L539" s="18" t="n">
        <v>167.085389599777</v>
      </c>
      <c r="M539" s="18" t="n">
        <v>352.844267740932</v>
      </c>
      <c r="N539" s="18" t="n">
        <v>272.90574437551</v>
      </c>
      <c r="O539" s="18" t="n">
        <v>304.631860297827</v>
      </c>
    </row>
    <row r="540" customFormat="false" ht="15" hidden="false" customHeight="false" outlineLevel="0" collapsed="false">
      <c r="A540" s="15" t="n">
        <v>614</v>
      </c>
      <c r="B540" s="18" t="n">
        <v>31.5668477501672</v>
      </c>
      <c r="C540" s="18" t="n">
        <v>68.2634553285391</v>
      </c>
      <c r="D540" s="18" t="n">
        <v>148.092401278925</v>
      </c>
      <c r="E540" s="18" t="n">
        <v>309.020967632554</v>
      </c>
      <c r="F540" s="18" t="n">
        <v>76.5934322972749</v>
      </c>
      <c r="G540" s="18" t="n">
        <v>163.634632318049</v>
      </c>
      <c r="H540" s="18" t="n">
        <v>85.5587464924399</v>
      </c>
      <c r="I540" s="18" t="n">
        <v>183.212431295417</v>
      </c>
      <c r="J540" s="18" t="n">
        <v>74.3815175089665</v>
      </c>
      <c r="K540" s="18" t="n">
        <v>163.634632318049</v>
      </c>
      <c r="L540" s="18" t="n">
        <v>167.176049080181</v>
      </c>
      <c r="M540" s="18" t="n">
        <v>353.035718819053</v>
      </c>
      <c r="N540" s="18" t="n">
        <v>273.053821314156</v>
      </c>
      <c r="O540" s="18" t="n">
        <v>304.79715162722</v>
      </c>
    </row>
    <row r="541" customFormat="false" ht="15" hidden="false" customHeight="false" outlineLevel="0" collapsed="false">
      <c r="A541" s="15" t="n">
        <v>613</v>
      </c>
      <c r="B541" s="18" t="n">
        <v>31.5840036490609</v>
      </c>
      <c r="C541" s="18" t="n">
        <v>68.3005550398254</v>
      </c>
      <c r="D541" s="18" t="n">
        <v>148.172886295464</v>
      </c>
      <c r="E541" s="18" t="n">
        <v>309.188913843677</v>
      </c>
      <c r="F541" s="18" t="n">
        <v>76.6350591708485</v>
      </c>
      <c r="G541" s="18" t="n">
        <v>163.723564200946</v>
      </c>
      <c r="H541" s="18" t="n">
        <v>85.6052458203396</v>
      </c>
      <c r="I541" s="18" t="n">
        <v>183.312003288549</v>
      </c>
      <c r="J541" s="18" t="n">
        <v>74.4219422547011</v>
      </c>
      <c r="K541" s="18" t="n">
        <v>163.723564200946</v>
      </c>
      <c r="L541" s="18" t="n">
        <v>167.26690564648</v>
      </c>
      <c r="M541" s="18" t="n">
        <v>353.227586095312</v>
      </c>
      <c r="N541" s="18" t="n">
        <v>273.202220159302</v>
      </c>
      <c r="O541" s="18" t="n">
        <v>304.962802285715</v>
      </c>
    </row>
    <row r="542" customFormat="false" ht="15" hidden="false" customHeight="false" outlineLevel="0" collapsed="false">
      <c r="A542" s="15" t="n">
        <v>612</v>
      </c>
      <c r="B542" s="18" t="n">
        <v>31.601196904307</v>
      </c>
      <c r="C542" s="18" t="n">
        <v>68.3377355343977</v>
      </c>
      <c r="D542" s="18" t="n">
        <v>148.25354656523</v>
      </c>
      <c r="E542" s="18" t="n">
        <v>309.35722575163</v>
      </c>
      <c r="F542" s="18" t="n">
        <v>76.676776685441</v>
      </c>
      <c r="G542" s="18" t="n">
        <v>163.812689729818</v>
      </c>
      <c r="H542" s="18" t="n">
        <v>85.6518463988521</v>
      </c>
      <c r="I542" s="18" t="n">
        <v>183.411792096112</v>
      </c>
      <c r="J542" s="18" t="n">
        <v>74.4624550238646</v>
      </c>
      <c r="K542" s="18" t="n">
        <v>163.812689729818</v>
      </c>
      <c r="L542" s="18" t="n">
        <v>167.357960049682</v>
      </c>
      <c r="M542" s="18" t="n">
        <v>353.41987115566</v>
      </c>
      <c r="N542" s="18" t="n">
        <v>273.350942137591</v>
      </c>
      <c r="O542" s="18" t="n">
        <v>305.128813642555</v>
      </c>
    </row>
    <row r="543" customFormat="false" ht="15" hidden="false" customHeight="false" outlineLevel="0" collapsed="false">
      <c r="A543" s="15" t="n">
        <v>611</v>
      </c>
      <c r="B543" s="18" t="n">
        <v>31.6184276584869</v>
      </c>
      <c r="C543" s="18" t="n">
        <v>68.3749971205893</v>
      </c>
      <c r="D543" s="18" t="n">
        <v>148.334382757128</v>
      </c>
      <c r="E543" s="18" t="n">
        <v>309.525904752202</v>
      </c>
      <c r="F543" s="18" t="n">
        <v>76.7185851870108</v>
      </c>
      <c r="G543" s="18" t="n">
        <v>163.902009643771</v>
      </c>
      <c r="H543" s="18" t="n">
        <v>85.6985486144305</v>
      </c>
      <c r="I543" s="18" t="n">
        <v>183.511798545642</v>
      </c>
      <c r="J543" s="18" t="n">
        <v>74.5030561524243</v>
      </c>
      <c r="K543" s="18" t="n">
        <v>163.902009643771</v>
      </c>
      <c r="L543" s="18" t="n">
        <v>167.44921304489</v>
      </c>
      <c r="M543" s="18" t="n">
        <v>353.612575594692</v>
      </c>
      <c r="N543" s="18" t="n">
        <v>273.499988482357</v>
      </c>
      <c r="O543" s="18" t="n">
        <v>305.295187074455</v>
      </c>
    </row>
    <row r="544" customFormat="false" ht="15" hidden="false" customHeight="false" outlineLevel="0" collapsed="false">
      <c r="A544" s="15" t="n">
        <v>610</v>
      </c>
      <c r="B544" s="18" t="n">
        <v>31.6356960549611</v>
      </c>
      <c r="C544" s="18" t="n">
        <v>68.4123401084175</v>
      </c>
      <c r="D544" s="18" t="n">
        <v>148.415395543718</v>
      </c>
      <c r="E544" s="18" t="n">
        <v>309.694952248808</v>
      </c>
      <c r="F544" s="18" t="n">
        <v>76.7604850234054</v>
      </c>
      <c r="G544" s="18" t="n">
        <v>163.991524685948</v>
      </c>
      <c r="H544" s="18" t="n">
        <v>85.7453528556381</v>
      </c>
      <c r="I544" s="18" t="n">
        <v>183.612023469196</v>
      </c>
      <c r="J544" s="18" t="n">
        <v>74.5437459781826</v>
      </c>
      <c r="K544" s="18" t="n">
        <v>163.991524685948</v>
      </c>
      <c r="L544" s="18" t="n">
        <v>167.540665391331</v>
      </c>
      <c r="M544" s="18" t="n">
        <v>353.805701015715</v>
      </c>
      <c r="N544" s="18" t="n">
        <v>273.64936043367</v>
      </c>
      <c r="O544" s="18" t="n">
        <v>305.461923965644</v>
      </c>
    </row>
    <row r="545" customFormat="false" ht="15" hidden="false" customHeight="false" outlineLevel="0" collapsed="false">
      <c r="A545" s="15" t="n">
        <v>609</v>
      </c>
      <c r="B545" s="18" t="n">
        <v>31.653002237874</v>
      </c>
      <c r="C545" s="18" t="n">
        <v>68.4497648095955</v>
      </c>
      <c r="D545" s="18" t="n">
        <v>148.496585601237</v>
      </c>
      <c r="E545" s="18" t="n">
        <v>309.864369652538</v>
      </c>
      <c r="F545" s="18" t="n">
        <v>76.8024765443755</v>
      </c>
      <c r="G545" s="18" t="n">
        <v>164.08123560356</v>
      </c>
      <c r="H545" s="18" t="n">
        <v>85.7922595131642</v>
      </c>
      <c r="I545" s="18" t="n">
        <v>183.712467703382</v>
      </c>
      <c r="J545" s="18" t="n">
        <v>74.5845248407899</v>
      </c>
      <c r="K545" s="18" t="n">
        <v>164.08123560356</v>
      </c>
      <c r="L545" s="18" t="n">
        <v>167.632317852386</v>
      </c>
      <c r="M545" s="18" t="n">
        <v>353.999249030804</v>
      </c>
      <c r="N545" s="18" t="n">
        <v>273.799059238382</v>
      </c>
      <c r="O545" s="18" t="n">
        <v>305.629025707925</v>
      </c>
    </row>
    <row r="546" customFormat="false" ht="15" hidden="false" customHeight="false" outlineLevel="0" collapsed="false">
      <c r="A546" s="15" t="n">
        <v>608</v>
      </c>
      <c r="B546" s="18" t="n">
        <v>31.6703463521599</v>
      </c>
      <c r="C546" s="18" t="n">
        <v>68.4872715375445</v>
      </c>
      <c r="D546" s="18" t="n">
        <v>148.57795360963</v>
      </c>
      <c r="E546" s="18" t="n">
        <v>310.034158382214</v>
      </c>
      <c r="F546" s="18" t="n">
        <v>76.8445601015882</v>
      </c>
      <c r="G546" s="18" t="n">
        <v>164.171143147909</v>
      </c>
      <c r="H546" s="18" t="n">
        <v>85.8392689798387</v>
      </c>
      <c r="I546" s="18" t="n">
        <v>183.81313208939</v>
      </c>
      <c r="J546" s="18" t="n">
        <v>74.6253930817574</v>
      </c>
      <c r="K546" s="18" t="n">
        <v>164.171143147909</v>
      </c>
      <c r="L546" s="18" t="n">
        <v>167.724171195617</v>
      </c>
      <c r="M546" s="18" t="n">
        <v>354.193221260869</v>
      </c>
      <c r="N546" s="18" t="n">
        <v>273.949086150178</v>
      </c>
      <c r="O546" s="18" t="n">
        <v>305.796493700729</v>
      </c>
    </row>
    <row r="547" customFormat="false" ht="15" hidden="false" customHeight="false" outlineLevel="0" collapsed="false">
      <c r="A547" s="15" t="n">
        <v>607</v>
      </c>
      <c r="B547" s="18" t="n">
        <v>31.6877285435488</v>
      </c>
      <c r="C547" s="18" t="n">
        <v>68.524860607406</v>
      </c>
      <c r="D547" s="18" t="n">
        <v>148.659500252571</v>
      </c>
      <c r="E547" s="18" t="n">
        <v>310.204319864446</v>
      </c>
      <c r="F547" s="18" t="n">
        <v>76.8867360486406</v>
      </c>
      <c r="G547" s="18" t="n">
        <v>164.261248074423</v>
      </c>
      <c r="H547" s="18" t="n">
        <v>85.8863816506474</v>
      </c>
      <c r="I547" s="18" t="n">
        <v>183.914017473031</v>
      </c>
      <c r="J547" s="18" t="n">
        <v>74.666351044471</v>
      </c>
      <c r="K547" s="18" t="n">
        <v>164.261248074423</v>
      </c>
      <c r="L547" s="18" t="n">
        <v>167.816226192801</v>
      </c>
      <c r="M547" s="18" t="n">
        <v>354.387619335716</v>
      </c>
      <c r="N547" s="18" t="n">
        <v>274.099442429624</v>
      </c>
      <c r="O547" s="18" t="n">
        <v>305.964329351165</v>
      </c>
    </row>
    <row r="548" customFormat="false" ht="15" hidden="false" customHeight="false" outlineLevel="0" collapsed="false">
      <c r="A548" s="15" t="n">
        <v>606</v>
      </c>
      <c r="B548" s="18" t="n">
        <v>31.7051489585716</v>
      </c>
      <c r="C548" s="18" t="n">
        <v>68.5625323360538</v>
      </c>
      <c r="D548" s="18" t="n">
        <v>148.741226217496</v>
      </c>
      <c r="E548" s="18" t="n">
        <v>310.374855533687</v>
      </c>
      <c r="F548" s="18" t="n">
        <v>76.9290047410738</v>
      </c>
      <c r="G548" s="18" t="n">
        <v>164.351551142681</v>
      </c>
      <c r="H548" s="18" t="n">
        <v>85.9335979227479</v>
      </c>
      <c r="I548" s="18" t="n">
        <v>184.015124704762</v>
      </c>
      <c r="J548" s="18" t="n">
        <v>74.7073990742041</v>
      </c>
      <c r="K548" s="18" t="n">
        <v>164.351551142681</v>
      </c>
      <c r="L548" s="18" t="n">
        <v>167.908483619957</v>
      </c>
      <c r="M548" s="18" t="n">
        <v>354.582444894111</v>
      </c>
      <c r="N548" s="18" t="n">
        <v>274.250129344215</v>
      </c>
      <c r="O548" s="18" t="n">
        <v>306.13253407408</v>
      </c>
    </row>
    <row r="549" customFormat="false" ht="15" hidden="false" customHeight="false" outlineLevel="0" collapsed="false">
      <c r="A549" s="15" t="n">
        <v>605</v>
      </c>
      <c r="B549" s="18" t="n">
        <v>31.7226077445661</v>
      </c>
      <c r="C549" s="18" t="n">
        <v>68.6002870421068</v>
      </c>
      <c r="D549" s="18" t="n">
        <v>148.823132195622</v>
      </c>
      <c r="E549" s="18" t="n">
        <v>310.545766832288</v>
      </c>
      <c r="F549" s="18" t="n">
        <v>76.9713665363866</v>
      </c>
      <c r="G549" s="18" t="n">
        <v>164.442053116446</v>
      </c>
      <c r="H549" s="18" t="n">
        <v>85.9809181954844</v>
      </c>
      <c r="I549" s="18" t="n">
        <v>184.116454639725</v>
      </c>
      <c r="J549" s="18" t="n">
        <v>74.7485375181315</v>
      </c>
      <c r="K549" s="18" t="n">
        <v>164.442053116446</v>
      </c>
      <c r="L549" s="18" t="n">
        <v>168.000944257376</v>
      </c>
      <c r="M549" s="18" t="n">
        <v>354.777699583843</v>
      </c>
      <c r="N549" s="18" t="n">
        <v>274.401148168427</v>
      </c>
      <c r="O549" s="18" t="n">
        <v>306.301109292109</v>
      </c>
    </row>
    <row r="550" customFormat="false" ht="15" hidden="false" customHeight="false" outlineLevel="0" collapsed="false">
      <c r="A550" s="15" t="n">
        <v>604</v>
      </c>
      <c r="B550" s="18" t="n">
        <v>31.7401050496829</v>
      </c>
      <c r="C550" s="18" t="n">
        <v>68.6381250459413</v>
      </c>
      <c r="D550" s="18" t="n">
        <v>148.905218881983</v>
      </c>
      <c r="E550" s="18" t="n">
        <v>310.717055210556</v>
      </c>
      <c r="F550" s="18" t="n">
        <v>77.0138217940499</v>
      </c>
      <c r="G550" s="18" t="n">
        <v>164.532754763694</v>
      </c>
      <c r="H550" s="18" t="n">
        <v>86.0283428704041</v>
      </c>
      <c r="I550" s="18" t="n">
        <v>184.21800813778</v>
      </c>
      <c r="J550" s="18" t="n">
        <v>74.7897667253431</v>
      </c>
      <c r="K550" s="18" t="n">
        <v>164.532754763694</v>
      </c>
      <c r="L550" s="18" t="n">
        <v>168.093608889655</v>
      </c>
      <c r="M550" s="18" t="n">
        <v>354.973385061791</v>
      </c>
      <c r="N550" s="18" t="n">
        <v>274.552500183765</v>
      </c>
      <c r="O550" s="18" t="n">
        <v>306.470056435738</v>
      </c>
    </row>
    <row r="551" customFormat="false" ht="15" hidden="false" customHeight="false" outlineLevel="0" collapsed="false">
      <c r="A551" s="15" t="n">
        <v>603</v>
      </c>
      <c r="B551" s="18" t="n">
        <v>31.7576410228911</v>
      </c>
      <c r="C551" s="18" t="n">
        <v>68.6760466697034</v>
      </c>
      <c r="D551" s="18" t="n">
        <v>148.987486975449</v>
      </c>
      <c r="E551" s="18" t="n">
        <v>310.888722126811</v>
      </c>
      <c r="F551" s="18" t="n">
        <v>77.0563708755204</v>
      </c>
      <c r="G551" s="18" t="n">
        <v>164.623656856642</v>
      </c>
      <c r="H551" s="18" t="n">
        <v>86.0758723512725</v>
      </c>
      <c r="I551" s="18" t="n">
        <v>184.319786063534</v>
      </c>
      <c r="J551" s="18" t="n">
        <v>74.8310870468571</v>
      </c>
      <c r="K551" s="18" t="n">
        <v>164.623656856642</v>
      </c>
      <c r="L551" s="18" t="n">
        <v>168.186478305725</v>
      </c>
      <c r="M551" s="18" t="n">
        <v>355.169502993988</v>
      </c>
      <c r="N551" s="18" t="n">
        <v>274.704186678814</v>
      </c>
      <c r="O551" s="18" t="n">
        <v>306.639376943353</v>
      </c>
    </row>
    <row r="552" customFormat="false" ht="15" hidden="false" customHeight="false" outlineLevel="0" collapsed="false">
      <c r="A552" s="15" t="n">
        <v>602</v>
      </c>
      <c r="B552" s="18" t="n">
        <v>31.7752158139841</v>
      </c>
      <c r="C552" s="18" t="n">
        <v>68.7140522373224</v>
      </c>
      <c r="D552" s="18" t="n">
        <v>149.069937178762</v>
      </c>
      <c r="E552" s="18" t="n">
        <v>311.060769047444</v>
      </c>
      <c r="F552" s="18" t="n">
        <v>77.0990141442552</v>
      </c>
      <c r="G552" s="18" t="n">
        <v>164.714760171782</v>
      </c>
      <c r="H552" s="18" t="n">
        <v>86.1235070440897</v>
      </c>
      <c r="I552" s="18" t="n">
        <v>184.421789286381</v>
      </c>
      <c r="J552" s="18" t="n">
        <v>74.8724988356346</v>
      </c>
      <c r="K552" s="18" t="n">
        <v>164.714760171782</v>
      </c>
      <c r="L552" s="18" t="n">
        <v>168.279553298882</v>
      </c>
      <c r="M552" s="18" t="n">
        <v>355.366055055687</v>
      </c>
      <c r="N552" s="18" t="n">
        <v>274.856208949289</v>
      </c>
      <c r="O552" s="18" t="n">
        <v>306.809072261302</v>
      </c>
    </row>
    <row r="553" customFormat="false" ht="15" hidden="false" customHeight="false" outlineLevel="0" collapsed="false">
      <c r="A553" s="15" t="n">
        <v>601</v>
      </c>
      <c r="B553" s="18" t="n">
        <v>31.7928295735858</v>
      </c>
      <c r="C553" s="18" t="n">
        <v>68.7521420745228</v>
      </c>
      <c r="D553" s="18" t="n">
        <v>149.152570198555</v>
      </c>
      <c r="E553" s="18" t="n">
        <v>311.233197446973</v>
      </c>
      <c r="F553" s="18" t="n">
        <v>77.1417519657261</v>
      </c>
      <c r="G553" s="18" t="n">
        <v>164.806065489911</v>
      </c>
      <c r="H553" s="18" t="n">
        <v>86.1712473571061</v>
      </c>
      <c r="I553" s="18" t="n">
        <v>184.524018680536</v>
      </c>
      <c r="J553" s="18" t="n">
        <v>74.9140024465931</v>
      </c>
      <c r="K553" s="18" t="n">
        <v>164.806065489911</v>
      </c>
      <c r="L553" s="18" t="n">
        <v>168.372834666821</v>
      </c>
      <c r="M553" s="18" t="n">
        <v>355.563042931425</v>
      </c>
      <c r="N553" s="18" t="n">
        <v>275.008568298091</v>
      </c>
      <c r="O553" s="18" t="n">
        <v>306.979143843948</v>
      </c>
    </row>
    <row r="554" customFormat="false" ht="15" hidden="false" customHeight="false" outlineLevel="0" collapsed="false">
      <c r="A554" s="15" t="n">
        <v>600</v>
      </c>
      <c r="B554" s="18" t="n">
        <v>31.8104824531561</v>
      </c>
      <c r="C554" s="18" t="n">
        <v>68.7903165088378</v>
      </c>
      <c r="D554" s="18" t="n">
        <v>149.235386745388</v>
      </c>
      <c r="E554" s="18" t="n">
        <v>311.406008808105</v>
      </c>
      <c r="F554" s="18" t="n">
        <v>77.1845847074344</v>
      </c>
      <c r="G554" s="18" t="n">
        <v>164.897573596159</v>
      </c>
      <c r="H554" s="18" t="n">
        <v>86.2190937008391</v>
      </c>
      <c r="I554" s="18" t="n">
        <v>184.626475125064</v>
      </c>
      <c r="J554" s="18" t="n">
        <v>74.9555982366206</v>
      </c>
      <c r="K554" s="18" t="n">
        <v>164.897573596159</v>
      </c>
      <c r="L554" s="18" t="n">
        <v>168.466323211664</v>
      </c>
      <c r="M554" s="18" t="n">
        <v>355.760468315096</v>
      </c>
      <c r="N554" s="18" t="n">
        <v>275.161266035351</v>
      </c>
      <c r="O554" s="18" t="n">
        <v>307.149593153732</v>
      </c>
    </row>
    <row r="555" customFormat="false" ht="15" hidden="false" customHeight="false" outlineLevel="0" collapsed="false">
      <c r="A555" s="15" t="n">
        <v>599</v>
      </c>
      <c r="B555" s="18" t="n">
        <v>31.8281746049978</v>
      </c>
      <c r="C555" s="18" t="n">
        <v>68.8285758696225</v>
      </c>
      <c r="D555" s="18" t="n">
        <v>149.318387533771</v>
      </c>
      <c r="E555" s="18" t="n">
        <v>311.579204621791</v>
      </c>
      <c r="F555" s="18" t="n">
        <v>77.2275127389249</v>
      </c>
      <c r="G555" s="18" t="n">
        <v>164.989285280026</v>
      </c>
      <c r="H555" s="18" t="n">
        <v>86.2670464880894</v>
      </c>
      <c r="I555" s="18" t="n">
        <v>184.729159503923</v>
      </c>
      <c r="J555" s="18" t="n">
        <v>74.9972865645904</v>
      </c>
      <c r="K555" s="18" t="n">
        <v>164.989285280026</v>
      </c>
      <c r="L555" s="18" t="n">
        <v>168.560019739998</v>
      </c>
      <c r="M555" s="18" t="n">
        <v>355.958332910012</v>
      </c>
      <c r="N555" s="18" t="n">
        <v>275.31430347849</v>
      </c>
      <c r="O555" s="18" t="n">
        <v>307.320421661227</v>
      </c>
    </row>
    <row r="556" customFormat="false" ht="15" hidden="false" customHeight="false" outlineLevel="0" collapsed="false">
      <c r="A556" s="15" t="n">
        <v>598</v>
      </c>
      <c r="B556" s="18" t="n">
        <v>31.8459061822617</v>
      </c>
      <c r="C556" s="18" t="n">
        <v>68.8669204880664</v>
      </c>
      <c r="D556" s="18" t="n">
        <v>149.401573282194</v>
      </c>
      <c r="E556" s="18" t="n">
        <v>311.752786387291</v>
      </c>
      <c r="F556" s="18" t="n">
        <v>77.2705364318015</v>
      </c>
      <c r="G556" s="18" t="n">
        <v>165.081201335406</v>
      </c>
      <c r="H556" s="18" t="n">
        <v>86.3151061339571</v>
      </c>
      <c r="I556" s="18" t="n">
        <v>184.832072705993</v>
      </c>
      <c r="J556" s="18" t="n">
        <v>75.0390677913747</v>
      </c>
      <c r="K556" s="18" t="n">
        <v>165.081201335406</v>
      </c>
      <c r="L556" s="18" t="n">
        <v>168.653925062898</v>
      </c>
      <c r="M556" s="18" t="n">
        <v>356.156638428976</v>
      </c>
      <c r="N556" s="18" t="n">
        <v>275.467681952266</v>
      </c>
      <c r="O556" s="18" t="n">
        <v>307.4916308452</v>
      </c>
    </row>
    <row r="557" customFormat="false" ht="15" hidden="false" customHeight="false" outlineLevel="0" collapsed="false">
      <c r="A557" s="15" t="n">
        <v>597</v>
      </c>
      <c r="B557" s="18" t="n">
        <v>31.8636773389535</v>
      </c>
      <c r="C557" s="18" t="n">
        <v>68.9053506972076</v>
      </c>
      <c r="D557" s="18" t="n">
        <v>149.48494471316</v>
      </c>
      <c r="E557" s="18" t="n">
        <v>311.92675561223</v>
      </c>
      <c r="F557" s="18" t="n">
        <v>77.3136561597418</v>
      </c>
      <c r="G557" s="18" t="n">
        <v>165.173322560628</v>
      </c>
      <c r="H557" s="18" t="n">
        <v>86.363273055859</v>
      </c>
      <c r="I557" s="18" t="n">
        <v>184.935215625115</v>
      </c>
      <c r="J557" s="18" t="n">
        <v>75.0809422798598</v>
      </c>
      <c r="K557" s="18" t="n">
        <v>165.173322560628</v>
      </c>
      <c r="L557" s="18" t="n">
        <v>168.748039995971</v>
      </c>
      <c r="M557" s="18" t="n">
        <v>356.355386594349</v>
      </c>
      <c r="N557" s="18" t="n">
        <v>275.621402788831</v>
      </c>
      <c r="O557" s="18" t="n">
        <v>307.663222192668</v>
      </c>
    </row>
    <row r="558" customFormat="false" ht="15" hidden="false" customHeight="false" outlineLevel="0" collapsed="false">
      <c r="A558" s="15" t="n">
        <v>596</v>
      </c>
      <c r="B558" s="18" t="n">
        <v>31.8814882299397</v>
      </c>
      <c r="C558" s="18" t="n">
        <v>68.9438668319456</v>
      </c>
      <c r="D558" s="18" t="n">
        <v>149.568502553206</v>
      </c>
      <c r="E558" s="18" t="n">
        <v>312.101113812659</v>
      </c>
      <c r="F558" s="18" t="n">
        <v>77.3568722985118</v>
      </c>
      <c r="G558" s="18" t="n">
        <v>165.26564975848</v>
      </c>
      <c r="H558" s="18" t="n">
        <v>86.411547673545</v>
      </c>
      <c r="I558" s="18" t="n">
        <v>185.038589160127</v>
      </c>
      <c r="J558" s="18" t="n">
        <v>75.1229103949603</v>
      </c>
      <c r="K558" s="18" t="n">
        <v>165.26564975848</v>
      </c>
      <c r="L558" s="18" t="n">
        <v>168.842365359379</v>
      </c>
      <c r="M558" s="18" t="n">
        <v>356.554579138118</v>
      </c>
      <c r="N558" s="18" t="n">
        <v>275.775467327782</v>
      </c>
      <c r="O558" s="18" t="n">
        <v>307.835197198963</v>
      </c>
    </row>
    <row r="559" customFormat="false" ht="15" hidden="false" customHeight="false" outlineLevel="0" collapsed="false">
      <c r="A559" s="15" t="n">
        <v>595</v>
      </c>
      <c r="B559" s="18" t="n">
        <v>31.8993390109538</v>
      </c>
      <c r="C559" s="18" t="n">
        <v>68.9824692290548</v>
      </c>
      <c r="D559" s="18" t="n">
        <v>149.652247532939</v>
      </c>
      <c r="E559" s="18" t="n">
        <v>312.275862513121</v>
      </c>
      <c r="F559" s="18" t="n">
        <v>77.4001852259819</v>
      </c>
      <c r="G559" s="18" t="n">
        <v>165.358183736245</v>
      </c>
      <c r="H559" s="18" t="n">
        <v>86.4599304091153</v>
      </c>
      <c r="I559" s="18" t="n">
        <v>185.142194214899</v>
      </c>
      <c r="J559" s="18" t="n">
        <v>75.164972503634</v>
      </c>
      <c r="K559" s="18" t="n">
        <v>165.358183736245</v>
      </c>
      <c r="L559" s="18" t="n">
        <v>168.936901977877</v>
      </c>
      <c r="M559" s="18" t="n">
        <v>356.754217801968</v>
      </c>
      <c r="N559" s="18" t="n">
        <v>275.929876916219</v>
      </c>
      <c r="O559" s="18" t="n">
        <v>308.007557367786</v>
      </c>
    </row>
    <row r="560" customFormat="false" ht="15" hidden="false" customHeight="false" outlineLevel="0" collapsed="false">
      <c r="A560" s="15" t="n">
        <v>594</v>
      </c>
      <c r="B560" s="18" t="n">
        <v>31.917229838603</v>
      </c>
      <c r="C560" s="18" t="n">
        <v>69.0211582271989</v>
      </c>
      <c r="D560" s="18" t="n">
        <v>149.736180387065</v>
      </c>
      <c r="E560" s="18" t="n">
        <v>312.451003246704</v>
      </c>
      <c r="F560" s="18" t="n">
        <v>77.4435953221415</v>
      </c>
      <c r="G560" s="18" t="n">
        <v>165.450925305736</v>
      </c>
      <c r="H560" s="18" t="n">
        <v>86.5084216870373</v>
      </c>
      <c r="I560" s="18" t="n">
        <v>185.24603169837</v>
      </c>
      <c r="J560" s="18" t="n">
        <v>75.2071289748969</v>
      </c>
      <c r="K560" s="18" t="n">
        <v>165.450925305736</v>
      </c>
      <c r="L560" s="18" t="n">
        <v>169.031650680846</v>
      </c>
      <c r="M560" s="18" t="n">
        <v>356.954304337354</v>
      </c>
      <c r="N560" s="18" t="n">
        <v>276.084632908796</v>
      </c>
      <c r="O560" s="18" t="n">
        <v>308.180304211275</v>
      </c>
    </row>
    <row r="561" customFormat="false" ht="15" hidden="false" customHeight="false" outlineLevel="0" collapsed="false">
      <c r="A561" s="15" t="n">
        <v>593</v>
      </c>
      <c r="B561" s="18" t="n">
        <v>31.9351608703741</v>
      </c>
      <c r="C561" s="18" t="n">
        <v>69.0599341669438</v>
      </c>
      <c r="D561" s="18" t="n">
        <v>149.820301854416</v>
      </c>
      <c r="E561" s="18" t="n">
        <v>312.626537555115</v>
      </c>
      <c r="F561" s="18" t="n">
        <v>77.4871029691148</v>
      </c>
      <c r="G561" s="18" t="n">
        <v>165.543875283326</v>
      </c>
      <c r="H561" s="18" t="n">
        <v>86.5570219341633</v>
      </c>
      <c r="I561" s="18" t="n">
        <v>185.350102524586</v>
      </c>
      <c r="J561" s="18" t="n">
        <v>75.2493801798378</v>
      </c>
      <c r="K561" s="18" t="n">
        <v>165.543875283326</v>
      </c>
      <c r="L561" s="18" t="n">
        <v>169.126612302328</v>
      </c>
      <c r="M561" s="18" t="n">
        <v>357.15484050557</v>
      </c>
      <c r="N561" s="18" t="n">
        <v>276.239736667775</v>
      </c>
      <c r="O561" s="18" t="n">
        <v>308.35343925006</v>
      </c>
    </row>
    <row r="562" customFormat="false" ht="15" hidden="false" customHeight="false" outlineLevel="0" collapsed="false">
      <c r="A562" s="15" t="n">
        <v>592</v>
      </c>
      <c r="B562" s="18" t="n">
        <v>31.9531322646401</v>
      </c>
      <c r="C562" s="18" t="n">
        <v>69.0987973907722</v>
      </c>
      <c r="D562" s="18" t="n">
        <v>149.904612677982</v>
      </c>
      <c r="E562" s="18" t="n">
        <v>312.802466988733</v>
      </c>
      <c r="F562" s="18" t="n">
        <v>77.5307085511766</v>
      </c>
      <c r="G562" s="18" t="n">
        <v>165.637034489979</v>
      </c>
      <c r="H562" s="18" t="n">
        <v>86.6057315797475</v>
      </c>
      <c r="I562" s="18" t="n">
        <v>185.454407612738</v>
      </c>
      <c r="J562" s="18" t="n">
        <v>75.2917264916342</v>
      </c>
      <c r="K562" s="18" t="n">
        <v>165.637034489979</v>
      </c>
      <c r="L562" s="18" t="n">
        <v>169.221787681055</v>
      </c>
      <c r="M562" s="18" t="n">
        <v>357.35582807782</v>
      </c>
      <c r="N562" s="18" t="n">
        <v>276.395189563089</v>
      </c>
      <c r="O562" s="18" t="n">
        <v>308.526964013331</v>
      </c>
    </row>
    <row r="563" customFormat="false" ht="15" hidden="false" customHeight="false" outlineLevel="0" collapsed="false">
      <c r="A563" s="15" t="n">
        <v>591</v>
      </c>
      <c r="B563" s="18" t="n">
        <v>31.9711441806669</v>
      </c>
      <c r="C563" s="18" t="n">
        <v>69.137748243097</v>
      </c>
      <c r="D563" s="18" t="n">
        <v>149.98911360494</v>
      </c>
      <c r="E563" s="18" t="n">
        <v>312.978793106678</v>
      </c>
      <c r="F563" s="18" t="n">
        <v>77.5744124547676</v>
      </c>
      <c r="G563" s="18" t="n">
        <v>165.730403751292</v>
      </c>
      <c r="H563" s="18" t="n">
        <v>86.6545510554639</v>
      </c>
      <c r="I563" s="18" t="n">
        <v>185.558947887195</v>
      </c>
      <c r="J563" s="18" t="n">
        <v>75.334168285567</v>
      </c>
      <c r="K563" s="18" t="n">
        <v>165.730403751292</v>
      </c>
      <c r="L563" s="18" t="n">
        <v>169.31717766049</v>
      </c>
      <c r="M563" s="18" t="n">
        <v>357.557268835293</v>
      </c>
      <c r="N563" s="18" t="n">
        <v>276.550992972388</v>
      </c>
      <c r="O563" s="18" t="n">
        <v>308.700880038896</v>
      </c>
    </row>
    <row r="564" customFormat="false" ht="15" hidden="false" customHeight="false" outlineLevel="0" collapsed="false">
      <c r="A564" s="15" t="n">
        <v>590</v>
      </c>
      <c r="B564" s="18" t="n">
        <v>31.9891967786197</v>
      </c>
      <c r="C564" s="18" t="n">
        <v>69.1767870702763</v>
      </c>
      <c r="D564" s="18" t="n">
        <v>150.073805386689</v>
      </c>
      <c r="E564" s="18" t="n">
        <v>313.155517476871</v>
      </c>
      <c r="F564" s="18" t="n">
        <v>77.6182150685107</v>
      </c>
      <c r="G564" s="18" t="n">
        <v>165.823983897519</v>
      </c>
      <c r="H564" s="18" t="n">
        <v>86.7034807954239</v>
      </c>
      <c r="I564" s="18" t="n">
        <v>185.66372427755</v>
      </c>
      <c r="J564" s="18" t="n">
        <v>75.376705939036</v>
      </c>
      <c r="K564" s="18" t="n">
        <v>165.823983897519</v>
      </c>
      <c r="L564" s="18" t="n">
        <v>169.412783088858</v>
      </c>
      <c r="M564" s="18" t="n">
        <v>357.759164569237</v>
      </c>
      <c r="N564" s="18" t="n">
        <v>276.707148281105</v>
      </c>
      <c r="O564" s="18" t="n">
        <v>308.875188873247</v>
      </c>
    </row>
    <row r="565" customFormat="false" ht="15" hidden="false" customHeight="false" outlineLevel="0" collapsed="false">
      <c r="A565" s="15" t="n">
        <v>589</v>
      </c>
      <c r="B565" s="18" t="n">
        <v>32.0072902195695</v>
      </c>
      <c r="C565" s="18" t="n">
        <v>69.215914220627</v>
      </c>
      <c r="D565" s="18" t="n">
        <v>150.158688778875</v>
      </c>
      <c r="E565" s="18" t="n">
        <v>313.332641676106</v>
      </c>
      <c r="F565" s="18" t="n">
        <v>77.6621167832267</v>
      </c>
      <c r="G565" s="18" t="n">
        <v>165.917775763613</v>
      </c>
      <c r="H565" s="18" t="n">
        <v>86.7525212361943</v>
      </c>
      <c r="I565" s="18" t="n">
        <v>185.768737718649</v>
      </c>
      <c r="J565" s="18" t="n">
        <v>75.4193398315759</v>
      </c>
      <c r="K565" s="18" t="n">
        <v>165.917775763613</v>
      </c>
      <c r="L565" s="18" t="n">
        <v>169.508604819181</v>
      </c>
      <c r="M565" s="18" t="n">
        <v>357.961517081029</v>
      </c>
      <c r="N565" s="18" t="n">
        <v>276.863656882508</v>
      </c>
      <c r="O565" s="18" t="n">
        <v>309.049892071624</v>
      </c>
    </row>
    <row r="566" customFormat="false" ht="15" hidden="false" customHeight="false" outlineLevel="0" collapsed="false">
      <c r="A566" s="15" t="n">
        <v>588</v>
      </c>
      <c r="B566" s="18" t="n">
        <v>32.0254246655</v>
      </c>
      <c r="C566" s="18" t="n">
        <v>69.2551300444393</v>
      </c>
      <c r="D566" s="18" t="n">
        <v>150.243764541427</v>
      </c>
      <c r="E566" s="18" t="n">
        <v>313.510167290107</v>
      </c>
      <c r="F566" s="18" t="n">
        <v>77.7061179919511</v>
      </c>
      <c r="G566" s="18" t="n">
        <v>166.011780189256</v>
      </c>
      <c r="H566" s="18" t="n">
        <v>86.8016728168154</v>
      </c>
      <c r="I566" s="18" t="n">
        <v>185.873989150639</v>
      </c>
      <c r="J566" s="18" t="n">
        <v>75.4620703448717</v>
      </c>
      <c r="K566" s="18" t="n">
        <v>166.011780189256</v>
      </c>
      <c r="L566" s="18" t="n">
        <v>169.604643709314</v>
      </c>
      <c r="M566" s="18" t="n">
        <v>358.164328182256</v>
      </c>
      <c r="N566" s="18" t="n">
        <v>277.020520177757</v>
      </c>
      <c r="O566" s="18" t="n">
        <v>309.224991198077</v>
      </c>
    </row>
    <row r="567" customFormat="false" ht="15" hidden="false" customHeight="false" outlineLevel="0" collapsed="false">
      <c r="A567" s="15" t="n">
        <v>587</v>
      </c>
      <c r="B567" s="18" t="n">
        <v>32.0436002793141</v>
      </c>
      <c r="C567" s="18" t="n">
        <v>69.2944348939919</v>
      </c>
      <c r="D567" s="18" t="n">
        <v>150.329033438586</v>
      </c>
      <c r="E567" s="18" t="n">
        <v>313.688095913598</v>
      </c>
      <c r="F567" s="18" t="n">
        <v>77.7502190899495</v>
      </c>
      <c r="G567" s="18" t="n">
        <v>166.105998018897</v>
      </c>
      <c r="H567" s="18" t="n">
        <v>86.8509359788192</v>
      </c>
      <c r="I567" s="18" t="n">
        <v>185.979479519001</v>
      </c>
      <c r="J567" s="18" t="n">
        <v>75.5048978627743</v>
      </c>
      <c r="K567" s="18" t="n">
        <v>166.105998018897</v>
      </c>
      <c r="L567" s="18" t="n">
        <v>169.70090062198</v>
      </c>
      <c r="M567" s="18" t="n">
        <v>358.367599694781</v>
      </c>
      <c r="N567" s="18" t="n">
        <v>277.177739575967</v>
      </c>
      <c r="O567" s="18" t="n">
        <v>309.400487825535</v>
      </c>
    </row>
    <row r="568" customFormat="false" ht="15" hidden="false" customHeight="false" outlineLevel="0" collapsed="false">
      <c r="A568" s="15" t="n">
        <v>586</v>
      </c>
      <c r="B568" s="18" t="n">
        <v>32.0618172248408</v>
      </c>
      <c r="C568" s="18" t="n">
        <v>69.3338291235656</v>
      </c>
      <c r="D568" s="18" t="n">
        <v>150.414496238938</v>
      </c>
      <c r="E568" s="18" t="n">
        <v>313.866429150371</v>
      </c>
      <c r="F568" s="18" t="n">
        <v>77.794420474735</v>
      </c>
      <c r="G568" s="18" t="n">
        <v>166.200430101784</v>
      </c>
      <c r="H568" s="18" t="n">
        <v>86.9003111662477</v>
      </c>
      <c r="I568" s="18" t="n">
        <v>186.085209774589</v>
      </c>
      <c r="J568" s="18" t="n">
        <v>75.5478227713171</v>
      </c>
      <c r="K568" s="18" t="n">
        <v>166.200430101784</v>
      </c>
      <c r="L568" s="18" t="n">
        <v>169.797376424809</v>
      </c>
      <c r="M568" s="18" t="n">
        <v>358.571333450829</v>
      </c>
      <c r="N568" s="18" t="n">
        <v>277.335316494263</v>
      </c>
      <c r="O568" s="18" t="n">
        <v>309.576383535865</v>
      </c>
    </row>
    <row r="569" customFormat="false" ht="15" hidden="false" customHeight="false" outlineLevel="0" collapsed="false">
      <c r="A569" s="15" t="n">
        <v>585</v>
      </c>
      <c r="B569" s="18" t="n">
        <v>32.0800756668424</v>
      </c>
      <c r="C569" s="18" t="n">
        <v>69.3733130894594</v>
      </c>
      <c r="D569" s="18" t="n">
        <v>150.500153715447</v>
      </c>
      <c r="E569" s="18" t="n">
        <v>314.045168613349</v>
      </c>
      <c r="F569" s="18" t="n">
        <v>77.8387225460842</v>
      </c>
      <c r="G569" s="18" t="n">
        <v>166.295077292003</v>
      </c>
      <c r="H569" s="18" t="n">
        <v>86.9497988256719</v>
      </c>
      <c r="I569" s="18" t="n">
        <v>186.191180873675</v>
      </c>
      <c r="J569" s="18" t="n">
        <v>75.5908454587319</v>
      </c>
      <c r="K569" s="18" t="n">
        <v>166.295077292003</v>
      </c>
      <c r="L569" s="18" t="n">
        <v>169.89407199037</v>
      </c>
      <c r="M569" s="18" t="n">
        <v>358.775531293057</v>
      </c>
      <c r="N569" s="18" t="n">
        <v>277.493252357838</v>
      </c>
      <c r="O569" s="18" t="n">
        <v>309.752679919947</v>
      </c>
    </row>
    <row r="570" customFormat="false" ht="15" hidden="false" customHeight="false" outlineLevel="0" collapsed="false">
      <c r="A570" s="15" t="n">
        <v>584</v>
      </c>
      <c r="B570" s="18" t="n">
        <v>32.0983757710206</v>
      </c>
      <c r="C570" s="18" t="n">
        <v>69.4128871500043</v>
      </c>
      <c r="D570" s="18" t="n">
        <v>150.586006645485</v>
      </c>
      <c r="E570" s="18" t="n">
        <v>314.224315924657</v>
      </c>
      <c r="F570" s="18" t="n">
        <v>77.8831257060544</v>
      </c>
      <c r="G570" s="18" t="n">
        <v>166.389940448511</v>
      </c>
      <c r="H570" s="18" t="n">
        <v>86.9993994062101</v>
      </c>
      <c r="I570" s="18" t="n">
        <v>186.297393777985</v>
      </c>
      <c r="J570" s="18" t="n">
        <v>75.6339663154648</v>
      </c>
      <c r="K570" s="18" t="n">
        <v>166.389940448511</v>
      </c>
      <c r="L570" s="18" t="n">
        <v>169.99098819621</v>
      </c>
      <c r="M570" s="18" t="n">
        <v>358.980195074634</v>
      </c>
      <c r="N570" s="18" t="n">
        <v>277.651548600017</v>
      </c>
      <c r="O570" s="18" t="n">
        <v>309.929378577734</v>
      </c>
    </row>
    <row r="571" customFormat="false" ht="15" hidden="false" customHeight="false" outlineLevel="0" collapsed="false">
      <c r="A571" s="15" t="n">
        <v>583</v>
      </c>
      <c r="B571" s="18" t="n">
        <v>32.1167177040243</v>
      </c>
      <c r="C571" s="18" t="n">
        <v>69.4525516655791</v>
      </c>
      <c r="D571" s="18" t="n">
        <v>150.672055810866</v>
      </c>
      <c r="E571" s="18" t="n">
        <v>314.40387271569</v>
      </c>
      <c r="F571" s="18" t="n">
        <v>77.9276303590004</v>
      </c>
      <c r="G571" s="18" t="n">
        <v>166.485020435173</v>
      </c>
      <c r="H571" s="18" t="n">
        <v>87.049113359547</v>
      </c>
      <c r="I571" s="18" t="n">
        <v>186.403849454739</v>
      </c>
      <c r="J571" s="18" t="n">
        <v>75.6771857341936</v>
      </c>
      <c r="K571" s="18" t="n">
        <v>166.485020435173</v>
      </c>
      <c r="L571" s="18" t="n">
        <v>170.08812592489</v>
      </c>
      <c r="M571" s="18" t="n">
        <v>359.185326659319</v>
      </c>
      <c r="N571" s="18" t="n">
        <v>277.810206662317</v>
      </c>
      <c r="O571" s="18" t="n">
        <v>310.10648111832</v>
      </c>
    </row>
    <row r="572" customFormat="false" ht="15" hidden="false" customHeight="false" outlineLevel="0" collapsed="false">
      <c r="A572" s="15" t="n">
        <v>582</v>
      </c>
      <c r="B572" s="18" t="n">
        <v>32.1351016334561</v>
      </c>
      <c r="C572" s="18" t="n">
        <v>69.4923069986256</v>
      </c>
      <c r="D572" s="18" t="n">
        <v>150.75830199788</v>
      </c>
      <c r="E572" s="18" t="n">
        <v>314.58384062718</v>
      </c>
      <c r="F572" s="18" t="n">
        <v>77.9722369115912</v>
      </c>
      <c r="G572" s="18" t="n">
        <v>166.5803181208</v>
      </c>
      <c r="H572" s="18" t="n">
        <v>87.0989411399526</v>
      </c>
      <c r="I572" s="18" t="n">
        <v>186.510548876697</v>
      </c>
      <c r="J572" s="18" t="n">
        <v>75.7205041098433</v>
      </c>
      <c r="K572" s="18" t="n">
        <v>166.5803181208</v>
      </c>
      <c r="L572" s="18" t="n">
        <v>170.185486064025</v>
      </c>
      <c r="M572" s="18" t="n">
        <v>359.390927921537</v>
      </c>
      <c r="N572" s="18" t="n">
        <v>277.969227994502</v>
      </c>
      <c r="O572" s="18" t="n">
        <v>310.283989160013</v>
      </c>
    </row>
    <row r="573" customFormat="false" ht="15" hidden="false" customHeight="false" outlineLevel="0" collapsed="false">
      <c r="A573" s="15" t="n">
        <v>581</v>
      </c>
      <c r="B573" s="18" t="n">
        <v>32.1535277278799</v>
      </c>
      <c r="C573" s="18" t="n">
        <v>69.5321535136635</v>
      </c>
      <c r="D573" s="18" t="n">
        <v>150.844745997325</v>
      </c>
      <c r="E573" s="18" t="n">
        <v>314.764221309268</v>
      </c>
      <c r="F573" s="18" t="n">
        <v>78.0169457728282</v>
      </c>
      <c r="G573" s="18" t="n">
        <v>166.675834379185</v>
      </c>
      <c r="H573" s="18" t="n">
        <v>87.1488832043021</v>
      </c>
      <c r="I573" s="18" t="n">
        <v>186.617493022194</v>
      </c>
      <c r="J573" s="18" t="n">
        <v>75.7639218396037</v>
      </c>
      <c r="K573" s="18" t="n">
        <v>166.675834379185</v>
      </c>
      <c r="L573" s="18" t="n">
        <v>170.283069506316</v>
      </c>
      <c r="M573" s="18" t="n">
        <v>359.597000746464</v>
      </c>
      <c r="N573" s="18" t="n">
        <v>278.128614054654</v>
      </c>
      <c r="O573" s="18" t="n">
        <v>310.461904330397</v>
      </c>
    </row>
    <row r="574" customFormat="false" ht="15" hidden="false" customHeight="false" outlineLevel="0" collapsed="false">
      <c r="A574" s="15" t="n">
        <v>580</v>
      </c>
      <c r="B574" s="18" t="n">
        <v>32.1719961568275</v>
      </c>
      <c r="C574" s="18" t="n">
        <v>69.5720915773065</v>
      </c>
      <c r="D574" s="18" t="n">
        <v>150.931388604543</v>
      </c>
      <c r="E574" s="18" t="n">
        <v>314.945016421571</v>
      </c>
      <c r="F574" s="18" t="n">
        <v>78.0617573540615</v>
      </c>
      <c r="G574" s="18" t="n">
        <v>166.771570089138</v>
      </c>
      <c r="H574" s="18" t="n">
        <v>87.1989400120945</v>
      </c>
      <c r="I574" s="18" t="n">
        <v>186.724682875184</v>
      </c>
      <c r="J574" s="18" t="n">
        <v>75.8074393229458</v>
      </c>
      <c r="K574" s="18" t="n">
        <v>166.771570089138</v>
      </c>
      <c r="L574" s="18" t="n">
        <v>170.380877149595</v>
      </c>
      <c r="M574" s="18" t="n">
        <v>359.803547030103</v>
      </c>
      <c r="N574" s="18" t="n">
        <v>278.288366309226</v>
      </c>
      <c r="O574" s="18" t="n">
        <v>310.640228266408</v>
      </c>
    </row>
    <row r="575" customFormat="false" ht="15" hidden="false" customHeight="false" outlineLevel="0" collapsed="false">
      <c r="A575" s="15" t="n">
        <v>579</v>
      </c>
      <c r="B575" s="18" t="n">
        <v>32.1905070908064</v>
      </c>
      <c r="C575" s="18" t="n">
        <v>69.6121215582775</v>
      </c>
      <c r="D575" s="18" t="n">
        <v>151.018230619448</v>
      </c>
      <c r="E575" s="18" t="n">
        <v>315.126227633257</v>
      </c>
      <c r="F575" s="18" t="n">
        <v>78.1066720690084</v>
      </c>
      <c r="G575" s="18" t="n">
        <v>166.867526134527</v>
      </c>
      <c r="H575" s="18" t="n">
        <v>87.2491120254729</v>
      </c>
      <c r="I575" s="18" t="n">
        <v>186.832119425284</v>
      </c>
      <c r="J575" s="18" t="n">
        <v>75.8510569616392</v>
      </c>
      <c r="K575" s="18" t="n">
        <v>166.867526134527</v>
      </c>
      <c r="L575" s="18" t="n">
        <v>170.478909896857</v>
      </c>
      <c r="M575" s="18" t="n">
        <v>360.010568679365</v>
      </c>
      <c r="N575" s="18" t="n">
        <v>278.44848623311</v>
      </c>
      <c r="O575" s="18" t="n">
        <v>310.818962614398</v>
      </c>
    </row>
    <row r="576" customFormat="false" ht="15" hidden="false" customHeight="false" outlineLevel="0" collapsed="false">
      <c r="A576" s="15" t="n">
        <v>578</v>
      </c>
      <c r="B576" s="18" t="n">
        <v>32.2090607013066</v>
      </c>
      <c r="C576" s="18" t="n">
        <v>69.6522438274249</v>
      </c>
      <c r="D576" s="18" t="n">
        <v>151.10527284657</v>
      </c>
      <c r="E576" s="18" t="n">
        <v>315.307856623115</v>
      </c>
      <c r="F576" s="18" t="n">
        <v>78.1516903337704</v>
      </c>
      <c r="G576" s="18" t="n">
        <v>166.963703404313</v>
      </c>
      <c r="H576" s="18" t="n">
        <v>87.299399709244</v>
      </c>
      <c r="I576" s="18" t="n">
        <v>186.939803667815</v>
      </c>
      <c r="J576" s="18" t="n">
        <v>75.894775159769</v>
      </c>
      <c r="K576" s="18" t="n">
        <v>166.963703404313</v>
      </c>
      <c r="L576" s="18" t="n">
        <v>170.577168656305</v>
      </c>
      <c r="M576" s="18" t="n">
        <v>360.218067612153</v>
      </c>
      <c r="N576" s="18" t="n">
        <v>278.6089753097</v>
      </c>
      <c r="O576" s="18" t="n">
        <v>310.998109030208</v>
      </c>
    </row>
    <row r="577" customFormat="false" ht="15" hidden="false" customHeight="false" outlineLevel="0" collapsed="false">
      <c r="A577" s="15" t="n">
        <v>577</v>
      </c>
      <c r="B577" s="18" t="n">
        <v>32.2276571608085</v>
      </c>
      <c r="C577" s="18" t="n">
        <v>69.6924587577379</v>
      </c>
      <c r="D577" s="18" t="n">
        <v>151.192516095079</v>
      </c>
      <c r="E577" s="18" t="n">
        <v>315.489905079625</v>
      </c>
      <c r="F577" s="18" t="n">
        <v>78.1968125668517</v>
      </c>
      <c r="G577" s="18" t="n">
        <v>167.060102792592</v>
      </c>
      <c r="H577" s="18" t="n">
        <v>87.3498035308979</v>
      </c>
      <c r="I577" s="18" t="n">
        <v>187.047736603843</v>
      </c>
      <c r="J577" s="18" t="n">
        <v>75.9385943237537</v>
      </c>
      <c r="K577" s="18" t="n">
        <v>167.060102792592</v>
      </c>
      <c r="L577" s="18" t="n">
        <v>170.675654341382</v>
      </c>
      <c r="M577" s="18" t="n">
        <v>360.426045757443</v>
      </c>
      <c r="N577" s="18" t="n">
        <v>278.769835030952</v>
      </c>
      <c r="O577" s="18" t="n">
        <v>311.177669179241</v>
      </c>
    </row>
    <row r="578" customFormat="false" ht="15" hidden="false" customHeight="false" outlineLevel="0" collapsed="false">
      <c r="A578" s="15" t="n">
        <v>576</v>
      </c>
      <c r="B578" s="18" t="n">
        <v>32.2462966427898</v>
      </c>
      <c r="C578" s="18" t="n">
        <v>69.7327667243632</v>
      </c>
      <c r="D578" s="18" t="n">
        <v>151.279961178828</v>
      </c>
      <c r="E578" s="18" t="n">
        <v>315.672374701034</v>
      </c>
      <c r="F578" s="18" t="n">
        <v>78.2420391891769</v>
      </c>
      <c r="G578" s="18" t="n">
        <v>167.156725198629</v>
      </c>
      <c r="H578" s="18" t="n">
        <v>87.400323960629</v>
      </c>
      <c r="I578" s="18" t="n">
        <v>187.155919240225</v>
      </c>
      <c r="J578" s="18" t="n">
        <v>75.982514862362</v>
      </c>
      <c r="K578" s="18" t="n">
        <v>167.156725198629</v>
      </c>
      <c r="L578" s="18" t="n">
        <v>170.774367870816</v>
      </c>
      <c r="M578" s="18" t="n">
        <v>360.634505055367</v>
      </c>
      <c r="N578" s="18" t="n">
        <v>278.931066897453</v>
      </c>
      <c r="O578" s="18" t="n">
        <v>311.357644736531</v>
      </c>
    </row>
    <row r="579" customFormat="false" ht="15" hidden="false" customHeight="false" outlineLevel="0" collapsed="false">
      <c r="A579" s="15" t="n">
        <v>575</v>
      </c>
      <c r="B579" s="18" t="n">
        <v>32.2649793217335</v>
      </c>
      <c r="C579" s="18" t="n">
        <v>69.7731681046209</v>
      </c>
      <c r="D579" s="18" t="n">
        <v>151.367608916385</v>
      </c>
      <c r="E579" s="18" t="n">
        <v>315.855267195427</v>
      </c>
      <c r="F579" s="18" t="n">
        <v>78.2873706241093</v>
      </c>
      <c r="G579" s="18" t="n">
        <v>167.253571526899</v>
      </c>
      <c r="H579" s="18" t="n">
        <v>87.4509614713553</v>
      </c>
      <c r="I579" s="18" t="n">
        <v>187.264352589651</v>
      </c>
      <c r="J579" s="18" t="n">
        <v>76.0265371867311</v>
      </c>
      <c r="K579" s="18" t="n">
        <v>167.253571526899</v>
      </c>
      <c r="L579" s="18" t="n">
        <v>170.873310168659</v>
      </c>
      <c r="M579" s="18" t="n">
        <v>360.8434474573</v>
      </c>
      <c r="N579" s="18" t="n">
        <v>279.092672418484</v>
      </c>
      <c r="O579" s="18" t="n">
        <v>311.538037386817</v>
      </c>
    </row>
    <row r="580" customFormat="false" ht="15" hidden="false" customHeight="false" outlineLevel="0" collapsed="false">
      <c r="A580" s="15" t="n">
        <v>574</v>
      </c>
      <c r="B580" s="18" t="n">
        <v>32.2837053731353</v>
      </c>
      <c r="C580" s="18" t="n">
        <v>69.8136632780211</v>
      </c>
      <c r="D580" s="18" t="n">
        <v>151.455460131067</v>
      </c>
      <c r="E580" s="18" t="n">
        <v>316.038584280804</v>
      </c>
      <c r="F580" s="18" t="n">
        <v>78.3328072974694</v>
      </c>
      <c r="G580" s="18" t="n">
        <v>167.350642687128</v>
      </c>
      <c r="H580" s="18" t="n">
        <v>87.50171653874</v>
      </c>
      <c r="I580" s="18" t="n">
        <v>187.37303767069</v>
      </c>
      <c r="J580" s="18" t="n">
        <v>76.0706617103843</v>
      </c>
      <c r="K580" s="18" t="n">
        <v>167.350642687128</v>
      </c>
      <c r="L580" s="18" t="n">
        <v>170.972482164323</v>
      </c>
      <c r="M580" s="18" t="n">
        <v>361.05287492594</v>
      </c>
      <c r="N580" s="18" t="n">
        <v>279.254653112085</v>
      </c>
      <c r="O580" s="18" t="n">
        <v>311.718848824615</v>
      </c>
    </row>
    <row r="581" customFormat="false" ht="15" hidden="false" customHeight="false" outlineLevel="0" collapsed="false">
      <c r="A581" s="15" t="n">
        <v>573</v>
      </c>
      <c r="B581" s="18" t="n">
        <v>32.3024749735109</v>
      </c>
      <c r="C581" s="18" t="n">
        <v>69.8542526262803</v>
      </c>
      <c r="D581" s="18" t="n">
        <v>151.543515650981</v>
      </c>
      <c r="E581" s="18" t="n">
        <v>316.222327685152</v>
      </c>
      <c r="F581" s="18" t="n">
        <v>78.3783496375534</v>
      </c>
      <c r="G581" s="18" t="n">
        <v>167.447939594331</v>
      </c>
      <c r="H581" s="18" t="n">
        <v>87.5525896412117</v>
      </c>
      <c r="I581" s="18" t="n">
        <v>187.481975507831</v>
      </c>
      <c r="J581" s="18" t="n">
        <v>76.1148888492492</v>
      </c>
      <c r="K581" s="18" t="n">
        <v>167.447939594331</v>
      </c>
      <c r="L581" s="18" t="n">
        <v>171.071884792626</v>
      </c>
      <c r="M581" s="18" t="n">
        <v>361.262789435396</v>
      </c>
      <c r="N581" s="18" t="n">
        <v>279.417010505121</v>
      </c>
      <c r="O581" s="18" t="n">
        <v>311.900080754295</v>
      </c>
    </row>
    <row r="582" customFormat="false" ht="15" hidden="false" customHeight="false" outlineLevel="0" collapsed="false">
      <c r="A582" s="15" t="n">
        <v>572</v>
      </c>
      <c r="B582" s="18" t="n">
        <v>32.3212883004044</v>
      </c>
      <c r="C582" s="18" t="n">
        <v>69.8949365333381</v>
      </c>
      <c r="D582" s="18" t="n">
        <v>151.631776309053</v>
      </c>
      <c r="E582" s="18" t="n">
        <v>316.406499146523</v>
      </c>
      <c r="F582" s="18" t="n">
        <v>78.4239980751518</v>
      </c>
      <c r="G582" s="18" t="n">
        <v>167.54546316885</v>
      </c>
      <c r="H582" s="18" t="n">
        <v>87.6035812599853</v>
      </c>
      <c r="I582" s="18" t="n">
        <v>187.591167131531</v>
      </c>
      <c r="J582" s="18" t="n">
        <v>76.1592190216759</v>
      </c>
      <c r="K582" s="18" t="n">
        <v>167.54546316885</v>
      </c>
      <c r="L582" s="18" t="n">
        <v>171.17151899383</v>
      </c>
      <c r="M582" s="18" t="n">
        <v>361.473192971276</v>
      </c>
      <c r="N582" s="18" t="n">
        <v>279.579746133352</v>
      </c>
      <c r="O582" s="18" t="n">
        <v>312.081734890151</v>
      </c>
    </row>
    <row r="583" customFormat="false" ht="15" hidden="false" customHeight="false" outlineLevel="0" collapsed="false">
      <c r="A583" s="15" t="n">
        <v>571</v>
      </c>
      <c r="B583" s="18" t="n">
        <v>32.3401455323955</v>
      </c>
      <c r="C583" s="18" t="n">
        <v>69.9357153853741</v>
      </c>
      <c r="D583" s="18" t="n">
        <v>151.720242943072</v>
      </c>
      <c r="E583" s="18" t="n">
        <v>316.591100413108</v>
      </c>
      <c r="F583" s="18" t="n">
        <v>78.4697530435687</v>
      </c>
      <c r="G583" s="18" t="n">
        <v>167.643214336398</v>
      </c>
      <c r="H583" s="18" t="n">
        <v>87.6546918790832</v>
      </c>
      <c r="I583" s="18" t="n">
        <v>187.700613578257</v>
      </c>
      <c r="J583" s="18" t="n">
        <v>76.2036526484549</v>
      </c>
      <c r="K583" s="18" t="n">
        <v>167.643214336398</v>
      </c>
      <c r="L583" s="18" t="n">
        <v>171.271385713682</v>
      </c>
      <c r="M583" s="18" t="n">
        <v>361.684087530772</v>
      </c>
      <c r="N583" s="18" t="n">
        <v>279.742861541497</v>
      </c>
      <c r="O583" s="18" t="n">
        <v>312.263812956481</v>
      </c>
    </row>
    <row r="584" customFormat="false" ht="15" hidden="false" customHeight="false" outlineLevel="0" collapsed="false">
      <c r="A584" s="15" t="n">
        <v>570</v>
      </c>
      <c r="B584" s="18" t="n">
        <v>32.3590468491079</v>
      </c>
      <c r="C584" s="18" t="n">
        <v>69.9765895708252</v>
      </c>
      <c r="D584" s="18" t="n">
        <v>151.808916395722</v>
      </c>
      <c r="E584" s="18" t="n">
        <v>316.776133243317</v>
      </c>
      <c r="F584" s="18" t="n">
        <v>78.5156149786405</v>
      </c>
      <c r="G584" s="18" t="n">
        <v>167.7411940281</v>
      </c>
      <c r="H584" s="18" t="n">
        <v>87.7059219853569</v>
      </c>
      <c r="I584" s="18" t="n">
        <v>187.810315890536</v>
      </c>
      <c r="J584" s="18" t="n">
        <v>76.2481901528364</v>
      </c>
      <c r="K584" s="18" t="n">
        <v>167.7411940281</v>
      </c>
      <c r="L584" s="18" t="n">
        <v>171.371485903457</v>
      </c>
      <c r="M584" s="18" t="n">
        <v>361.895475122747</v>
      </c>
      <c r="N584" s="18" t="n">
        <v>279.906358283301</v>
      </c>
      <c r="O584" s="18" t="n">
        <v>312.446316687659</v>
      </c>
    </row>
    <row r="585" customFormat="false" ht="15" hidden="false" customHeight="false" outlineLevel="0" collapsed="false">
      <c r="A585" s="15" t="n">
        <v>569</v>
      </c>
      <c r="B585" s="18" t="n">
        <v>32.3779924312167</v>
      </c>
      <c r="C585" s="18" t="n">
        <v>70.0175594804022</v>
      </c>
      <c r="D585" s="18" t="n">
        <v>151.89779751462</v>
      </c>
      <c r="E585" s="18" t="n">
        <v>316.961599405854</v>
      </c>
      <c r="F585" s="18" t="n">
        <v>78.5615843187553</v>
      </c>
      <c r="G585" s="18" t="n">
        <v>167.83940318053</v>
      </c>
      <c r="H585" s="18" t="n">
        <v>87.7572720685082</v>
      </c>
      <c r="I585" s="18" t="n">
        <v>187.920275116998</v>
      </c>
      <c r="J585" s="18" t="n">
        <v>76.2928319605486</v>
      </c>
      <c r="K585" s="18" t="n">
        <v>167.83940318053</v>
      </c>
      <c r="L585" s="18" t="n">
        <v>171.471820519999</v>
      </c>
      <c r="M585" s="18" t="n">
        <v>362.10735776783</v>
      </c>
      <c r="N585" s="18" t="n">
        <v>280.070237921609</v>
      </c>
      <c r="O585" s="18" t="n">
        <v>312.629247828214</v>
      </c>
    </row>
    <row r="586" customFormat="false" ht="15" hidden="false" customHeight="false" outlineLevel="0" collapsed="false">
      <c r="A586" s="15" t="n">
        <v>568</v>
      </c>
      <c r="B586" s="18" t="n">
        <v>32.3969824604567</v>
      </c>
      <c r="C586" s="18" t="n">
        <v>70.0586255071077</v>
      </c>
      <c r="D586" s="18" t="n">
        <v>151.986887152355</v>
      </c>
      <c r="E586" s="18" t="n">
        <v>317.147500679797</v>
      </c>
      <c r="F586" s="18" t="n">
        <v>78.6076615048726</v>
      </c>
      <c r="G586" s="18" t="n">
        <v>167.937842735755</v>
      </c>
      <c r="H586" s="18" t="n">
        <v>87.8087426211111</v>
      </c>
      <c r="I586" s="18" t="n">
        <v>188.030492312423</v>
      </c>
      <c r="J586" s="18" t="n">
        <v>76.3375784998164</v>
      </c>
      <c r="K586" s="18" t="n">
        <v>167.937842735755</v>
      </c>
      <c r="L586" s="18" t="n">
        <v>171.572390525766</v>
      </c>
      <c r="M586" s="18" t="n">
        <v>362.319737498496</v>
      </c>
      <c r="N586" s="18" t="n">
        <v>280.234502028431</v>
      </c>
      <c r="O586" s="18" t="n">
        <v>312.812608132908</v>
      </c>
    </row>
    <row r="587" customFormat="false" ht="15" hidden="false" customHeight="false" outlineLevel="0" collapsed="false">
      <c r="A587" s="15" t="n">
        <v>567</v>
      </c>
      <c r="B587" s="18" t="n">
        <v>32.4160171196307</v>
      </c>
      <c r="C587" s="18" t="n">
        <v>70.0997880462531</v>
      </c>
      <c r="D587" s="18" t="n">
        <v>152.076186166527</v>
      </c>
      <c r="E587" s="18" t="n">
        <v>317.333838854677</v>
      </c>
      <c r="F587" s="18" t="n">
        <v>78.6538469805425</v>
      </c>
      <c r="G587" s="18" t="n">
        <v>168.03651364138</v>
      </c>
      <c r="H587" s="18" t="n">
        <v>87.8603341386337</v>
      </c>
      <c r="I587" s="18" t="n">
        <v>188.140968537789</v>
      </c>
      <c r="J587" s="18" t="n">
        <v>76.3824302013809</v>
      </c>
      <c r="K587" s="18" t="n">
        <v>168.03651364138</v>
      </c>
      <c r="L587" s="18" t="n">
        <v>171.673196888868</v>
      </c>
      <c r="M587" s="18" t="n">
        <v>362.532616359164</v>
      </c>
      <c r="N587" s="18" t="n">
        <v>280.399152185012</v>
      </c>
      <c r="O587" s="18" t="n">
        <v>312.99639936681</v>
      </c>
    </row>
    <row r="588" customFormat="false" ht="15" hidden="false" customHeight="false" outlineLevel="0" collapsed="false">
      <c r="A588" s="15" t="n">
        <v>566</v>
      </c>
      <c r="B588" s="18" t="n">
        <v>32.4350965926171</v>
      </c>
      <c r="C588" s="18" t="n">
        <v>70.1410474954769</v>
      </c>
      <c r="D588" s="18" t="n">
        <v>152.165695419781</v>
      </c>
      <c r="E588" s="18" t="n">
        <v>317.520615730558</v>
      </c>
      <c r="F588" s="18" t="n">
        <v>78.700141191926</v>
      </c>
      <c r="G588" s="18" t="n">
        <v>168.135416850585</v>
      </c>
      <c r="H588" s="18" t="n">
        <v>87.9120471194602</v>
      </c>
      <c r="I588" s="18" t="n">
        <v>188.251704860318</v>
      </c>
      <c r="J588" s="18" t="n">
        <v>76.4273874985186</v>
      </c>
      <c r="K588" s="18" t="n">
        <v>168.135416850585</v>
      </c>
      <c r="L588" s="18" t="n">
        <v>171.774240583115</v>
      </c>
      <c r="M588" s="18" t="n">
        <v>362.745996406287</v>
      </c>
      <c r="N588" s="18" t="n">
        <v>280.564189981908</v>
      </c>
      <c r="O588" s="18" t="n">
        <v>313.180623305382</v>
      </c>
    </row>
    <row r="589" customFormat="false" ht="15" hidden="false" customHeight="false" outlineLevel="0" collapsed="false">
      <c r="A589" s="15" t="n">
        <v>565</v>
      </c>
      <c r="B589" s="18" t="n">
        <v>32.4542210643788</v>
      </c>
      <c r="C589" s="18" t="n">
        <v>70.1824042547618</v>
      </c>
      <c r="D589" s="18" t="n">
        <v>152.25541577985</v>
      </c>
      <c r="E589" s="18" t="n">
        <v>317.707833118118</v>
      </c>
      <c r="F589" s="18" t="n">
        <v>78.7465445878145</v>
      </c>
      <c r="G589" s="18" t="n">
        <v>168.23455332217</v>
      </c>
      <c r="H589" s="18" t="n">
        <v>87.9638820649135</v>
      </c>
      <c r="I589" s="18" t="n">
        <v>188.362702353525</v>
      </c>
      <c r="J589" s="18" t="n">
        <v>76.4724508270604</v>
      </c>
      <c r="K589" s="18" t="n">
        <v>168.23455332217</v>
      </c>
      <c r="L589" s="18" t="n">
        <v>171.875522588058</v>
      </c>
      <c r="M589" s="18" t="n">
        <v>362.959879708443</v>
      </c>
      <c r="N589" s="18" t="n">
        <v>280.729617019047</v>
      </c>
      <c r="O589" s="18" t="n">
        <v>313.36528173455</v>
      </c>
    </row>
    <row r="590" customFormat="false" ht="15" hidden="false" customHeight="false" outlineLevel="0" collapsed="false">
      <c r="A590" s="15" t="n">
        <v>564</v>
      </c>
      <c r="B590" s="18" t="n">
        <v>32.4733907209711</v>
      </c>
      <c r="C590" s="18" t="n">
        <v>70.2238587264534</v>
      </c>
      <c r="D590" s="18" t="n">
        <v>152.345348119591</v>
      </c>
      <c r="E590" s="18" t="n">
        <v>317.895492838728</v>
      </c>
      <c r="F590" s="18" t="n">
        <v>78.7930576196504</v>
      </c>
      <c r="G590" s="18" t="n">
        <v>168.333924020599</v>
      </c>
      <c r="H590" s="18" t="n">
        <v>88.0158394792777</v>
      </c>
      <c r="I590" s="18" t="n">
        <v>188.473962097265</v>
      </c>
      <c r="J590" s="18" t="n">
        <v>76.5176206254117</v>
      </c>
      <c r="K590" s="18" t="n">
        <v>168.333924020599</v>
      </c>
      <c r="L590" s="18" t="n">
        <v>171.977043889034</v>
      </c>
      <c r="M590" s="18" t="n">
        <v>363.174268346426</v>
      </c>
      <c r="N590" s="18" t="n">
        <v>280.895434905814</v>
      </c>
      <c r="O590" s="18" t="n">
        <v>313.550376450793</v>
      </c>
    </row>
    <row r="591" customFormat="false" ht="15" hidden="false" customHeight="false" outlineLevel="0" collapsed="false">
      <c r="A591" s="15" t="n">
        <v>563</v>
      </c>
      <c r="B591" s="18" t="n">
        <v>32.4926057495502</v>
      </c>
      <c r="C591" s="18" t="n">
        <v>70.2654113152778</v>
      </c>
      <c r="D591" s="18" t="n">
        <v>152.435493317029</v>
      </c>
      <c r="E591" s="18" t="n">
        <v>318.083596724538</v>
      </c>
      <c r="F591" s="18" t="n">
        <v>78.8396807415474</v>
      </c>
      <c r="G591" s="18" t="n">
        <v>168.433529916043</v>
      </c>
      <c r="H591" s="18" t="n">
        <v>88.0679198698207</v>
      </c>
      <c r="I591" s="18" t="n">
        <v>188.585485177784</v>
      </c>
      <c r="J591" s="18" t="n">
        <v>76.5628973345719</v>
      </c>
      <c r="K591" s="18" t="n">
        <v>168.433529916043</v>
      </c>
      <c r="L591" s="18" t="n">
        <v>172.078805477212</v>
      </c>
      <c r="M591" s="18" t="n">
        <v>363.389164413344</v>
      </c>
      <c r="N591" s="18" t="n">
        <v>281.061645261111</v>
      </c>
      <c r="O591" s="18" t="n">
        <v>313.735909261218</v>
      </c>
    </row>
    <row r="592" customFormat="false" ht="15" hidden="false" customHeight="false" outlineLevel="0" collapsed="false">
      <c r="A592" s="15" t="n">
        <v>562</v>
      </c>
      <c r="B592" s="18" t="n">
        <v>32.5118663383817</v>
      </c>
      <c r="C592" s="18" t="n">
        <v>70.3070624283602</v>
      </c>
      <c r="D592" s="18" t="n">
        <v>152.525852255389</v>
      </c>
      <c r="E592" s="18" t="n">
        <v>318.272146618559</v>
      </c>
      <c r="F592" s="18" t="n">
        <v>78.8864144103111</v>
      </c>
      <c r="G592" s="18" t="n">
        <v>168.533371984425</v>
      </c>
      <c r="H592" s="18" t="n">
        <v>88.1201237468175</v>
      </c>
      <c r="I592" s="18" t="n">
        <v>188.697272687767</v>
      </c>
      <c r="J592" s="18" t="n">
        <v>76.6082813981546</v>
      </c>
      <c r="K592" s="18" t="n">
        <v>168.533371984425</v>
      </c>
      <c r="L592" s="18" t="n">
        <v>172.180808349633</v>
      </c>
      <c r="M592" s="18" t="n">
        <v>363.604570014715</v>
      </c>
      <c r="N592" s="18" t="n">
        <v>281.228249713441</v>
      </c>
      <c r="O592" s="18" t="n">
        <v>313.921881983643</v>
      </c>
    </row>
    <row r="593" customFormat="false" ht="15" hidden="false" customHeight="false" outlineLevel="0" collapsed="false">
      <c r="A593" s="15" t="n">
        <v>561</v>
      </c>
      <c r="B593" s="18" t="n">
        <v>32.5311726768491</v>
      </c>
      <c r="C593" s="18" t="n">
        <v>70.3488124752436</v>
      </c>
      <c r="D593" s="18" t="n">
        <v>152.616425823146</v>
      </c>
      <c r="E593" s="18" t="n">
        <v>318.461144374745</v>
      </c>
      <c r="F593" s="18" t="n">
        <v>78.9332590854594</v>
      </c>
      <c r="G593" s="18" t="n">
        <v>168.633451207461</v>
      </c>
      <c r="H593" s="18" t="n">
        <v>88.1724516235731</v>
      </c>
      <c r="I593" s="18" t="n">
        <v>188.809325726386</v>
      </c>
      <c r="J593" s="18" t="n">
        <v>76.6537732624077</v>
      </c>
      <c r="K593" s="18" t="n">
        <v>168.633451207461</v>
      </c>
      <c r="L593" s="18" t="n">
        <v>172.283053509262</v>
      </c>
      <c r="M593" s="18" t="n">
        <v>363.820487268555</v>
      </c>
      <c r="N593" s="18" t="n">
        <v>281.395249900974</v>
      </c>
      <c r="O593" s="18" t="n">
        <v>314.108296446684</v>
      </c>
    </row>
    <row r="594" customFormat="false" ht="15" hidden="false" customHeight="false" outlineLevel="0" collapsed="false">
      <c r="A594" s="15" t="n">
        <v>560</v>
      </c>
      <c r="B594" s="18" t="n">
        <v>32.5505249554627</v>
      </c>
      <c r="C594" s="18" t="n">
        <v>70.390661867907</v>
      </c>
      <c r="D594" s="18" t="n">
        <v>152.707214914055</v>
      </c>
      <c r="E594" s="18" t="n">
        <v>318.65059185808</v>
      </c>
      <c r="F594" s="18" t="n">
        <v>78.9802152292442</v>
      </c>
      <c r="G594" s="18" t="n">
        <v>168.733768572708</v>
      </c>
      <c r="H594" s="18" t="n">
        <v>88.2249040164461</v>
      </c>
      <c r="I594" s="18" t="n">
        <v>188.921645399353</v>
      </c>
      <c r="J594" s="18" t="n">
        <v>76.6993733762338</v>
      </c>
      <c r="K594" s="18" t="n">
        <v>168.733768572708</v>
      </c>
      <c r="L594" s="18" t="n">
        <v>172.385541965028</v>
      </c>
      <c r="M594" s="18" t="n">
        <v>364.036918305484</v>
      </c>
      <c r="N594" s="18" t="n">
        <v>281.562647471628</v>
      </c>
      <c r="O594" s="18" t="n">
        <v>314.295154489831</v>
      </c>
    </row>
    <row r="595" customFormat="false" ht="15" hidden="false" customHeight="false" outlineLevel="0" collapsed="false">
      <c r="A595" s="15" t="n">
        <v>559</v>
      </c>
      <c r="B595" s="18" t="n">
        <v>32.569923365868</v>
      </c>
      <c r="C595" s="18" t="n">
        <v>70.432611020785</v>
      </c>
      <c r="D595" s="18" t="n">
        <v>152.798220427201</v>
      </c>
      <c r="E595" s="18" t="n">
        <v>318.84049094466</v>
      </c>
      <c r="F595" s="18" t="n">
        <v>79.0272833066719</v>
      </c>
      <c r="G595" s="18" t="n">
        <v>168.834325073609</v>
      </c>
      <c r="H595" s="18" t="n">
        <v>88.2774814448722</v>
      </c>
      <c r="I595" s="18" t="n">
        <v>189.03423281897</v>
      </c>
      <c r="J595" s="18" t="n">
        <v>76.7450821912104</v>
      </c>
      <c r="K595" s="18" t="n">
        <v>168.834325073609</v>
      </c>
      <c r="L595" s="18" t="n">
        <v>172.488274731874</v>
      </c>
      <c r="M595" s="18" t="n">
        <v>364.253865268817</v>
      </c>
      <c r="N595" s="18" t="n">
        <v>281.73044408314</v>
      </c>
      <c r="O595" s="18" t="n">
        <v>314.48245796354</v>
      </c>
    </row>
    <row r="596" customFormat="false" ht="15" hidden="false" customHeight="false" outlineLevel="0" collapsed="false">
      <c r="A596" s="15" t="n">
        <v>558</v>
      </c>
      <c r="B596" s="18" t="n">
        <v>32.5893681008547</v>
      </c>
      <c r="C596" s="18" t="n">
        <v>70.4746603507861</v>
      </c>
      <c r="D596" s="18" t="n">
        <v>152.889443267036</v>
      </c>
      <c r="E596" s="18" t="n">
        <v>319.030843521785</v>
      </c>
      <c r="F596" s="18" t="n">
        <v>79.0744637855253</v>
      </c>
      <c r="G596" s="18" t="n">
        <v>168.935121709537</v>
      </c>
      <c r="H596" s="18" t="n">
        <v>88.3301844313886</v>
      </c>
      <c r="I596" s="18" t="n">
        <v>189.147089104178</v>
      </c>
      <c r="J596" s="18" t="n">
        <v>76.7909001616115</v>
      </c>
      <c r="K596" s="18" t="n">
        <v>168.935121709537</v>
      </c>
      <c r="L596" s="18" t="n">
        <v>172.591252830803</v>
      </c>
      <c r="M596" s="18" t="n">
        <v>364.471330314665</v>
      </c>
      <c r="N596" s="18" t="n">
        <v>281.898641403145</v>
      </c>
      <c r="O596" s="18" t="n">
        <v>314.670208729312</v>
      </c>
    </row>
    <row r="597" customFormat="false" ht="15" hidden="false" customHeight="false" outlineLevel="0" collapsed="false">
      <c r="A597" s="15" t="n">
        <v>557</v>
      </c>
      <c r="B597" s="18" t="n">
        <v>32.6088593543656</v>
      </c>
      <c r="C597" s="18" t="n">
        <v>70.5168102773124</v>
      </c>
      <c r="D597" s="18" t="n">
        <v>152.980884343421</v>
      </c>
      <c r="E597" s="18" t="n">
        <v>319.22165148804</v>
      </c>
      <c r="F597" s="18" t="n">
        <v>79.1217571363847</v>
      </c>
      <c r="G597" s="18" t="n">
        <v>169.036159485843</v>
      </c>
      <c r="H597" s="18" t="n">
        <v>88.3830135016574</v>
      </c>
      <c r="I597" s="18" t="n">
        <v>189.260215380612</v>
      </c>
      <c r="J597" s="18" t="n">
        <v>76.8368277444276</v>
      </c>
      <c r="K597" s="18" t="n">
        <v>169.036159485843</v>
      </c>
      <c r="L597" s="18" t="n">
        <v>172.694477288923</v>
      </c>
      <c r="M597" s="18" t="n">
        <v>364.689315612037</v>
      </c>
      <c r="N597" s="18" t="n">
        <v>282.06724110925</v>
      </c>
      <c r="O597" s="18" t="n">
        <v>314.858408659782</v>
      </c>
    </row>
    <row r="598" customFormat="false" ht="15" hidden="false" customHeight="false" outlineLevel="0" collapsed="false">
      <c r="A598" s="15" t="n">
        <v>556</v>
      </c>
      <c r="B598" s="18" t="n">
        <v>32.6283973215054</v>
      </c>
      <c r="C598" s="18" t="n">
        <v>70.5590612222789</v>
      </c>
      <c r="D598" s="18" t="n">
        <v>153.072544571669</v>
      </c>
      <c r="E598" s="18" t="n">
        <v>319.412916753388</v>
      </c>
      <c r="F598" s="18" t="n">
        <v>79.16916383265</v>
      </c>
      <c r="G598" s="18" t="n">
        <v>169.137439413901</v>
      </c>
      <c r="H598" s="18" t="n">
        <v>88.4359691844902</v>
      </c>
      <c r="I598" s="18" t="n">
        <v>189.373612780649</v>
      </c>
      <c r="J598" s="18" t="n">
        <v>76.8828653993876</v>
      </c>
      <c r="K598" s="18" t="n">
        <v>169.137439413901</v>
      </c>
      <c r="L598" s="18" t="n">
        <v>172.797949139497</v>
      </c>
      <c r="M598" s="18" t="n">
        <v>364.907823342933</v>
      </c>
      <c r="N598" s="18" t="n">
        <v>282.236244889116</v>
      </c>
      <c r="O598" s="18" t="n">
        <v>315.047059638807</v>
      </c>
    </row>
    <row r="599" customFormat="false" ht="15" hidden="false" customHeight="false" outlineLevel="0" collapsed="false">
      <c r="A599" s="15" t="n">
        <v>555</v>
      </c>
      <c r="B599" s="18" t="n">
        <v>32.6479821985499</v>
      </c>
      <c r="C599" s="18" t="n">
        <v>70.601413610133</v>
      </c>
      <c r="D599" s="18" t="n">
        <v>153.164424872586</v>
      </c>
      <c r="E599" s="18" t="n">
        <v>319.604641239252</v>
      </c>
      <c r="F599" s="18" t="n">
        <v>79.2166843505628</v>
      </c>
      <c r="G599" s="18" t="n">
        <v>169.238962511156</v>
      </c>
      <c r="H599" s="18" t="n">
        <v>88.489052011873</v>
      </c>
      <c r="I599" s="18" t="n">
        <v>189.487282443466</v>
      </c>
      <c r="J599" s="18" t="n">
        <v>76.9290135889798</v>
      </c>
      <c r="K599" s="18" t="n">
        <v>169.238962511156</v>
      </c>
      <c r="L599" s="18" t="n">
        <v>172.901669421989</v>
      </c>
      <c r="M599" s="18" t="n">
        <v>365.126855702456</v>
      </c>
      <c r="N599" s="18" t="n">
        <v>282.405654440532</v>
      </c>
      <c r="O599" s="18" t="n">
        <v>315.236163561549</v>
      </c>
    </row>
    <row r="600" customFormat="false" ht="15" hidden="false" customHeight="false" outlineLevel="0" collapsed="false">
      <c r="A600" s="15" t="n">
        <v>554</v>
      </c>
      <c r="B600" s="18" t="n">
        <v>32.6676141829554</v>
      </c>
      <c r="C600" s="18" t="n">
        <v>70.6438678678745</v>
      </c>
      <c r="D600" s="18" t="n">
        <v>153.256526172516</v>
      </c>
      <c r="E600" s="18" t="n">
        <v>319.796826878615</v>
      </c>
      <c r="F600" s="18" t="n">
        <v>79.2643191692284</v>
      </c>
      <c r="G600" s="18" t="n">
        <v>169.340729801172</v>
      </c>
      <c r="H600" s="18" t="n">
        <v>88.5422625189906</v>
      </c>
      <c r="I600" s="18" t="n">
        <v>189.601225515088</v>
      </c>
      <c r="J600" s="18" t="n">
        <v>76.9752727784734</v>
      </c>
      <c r="K600" s="18" t="n">
        <v>169.340729801172</v>
      </c>
      <c r="L600" s="18" t="n">
        <v>173.005639182115</v>
      </c>
      <c r="M600" s="18" t="n">
        <v>365.346414898904</v>
      </c>
      <c r="N600" s="18" t="n">
        <v>282.575471471498</v>
      </c>
      <c r="O600" s="18" t="n">
        <v>315.425722334567</v>
      </c>
    </row>
    <row r="601" customFormat="false" ht="15" hidden="false" customHeight="false" outlineLevel="0" collapsed="false">
      <c r="A601" s="15" t="n">
        <v>553</v>
      </c>
      <c r="B601" s="18" t="n">
        <v>32.6872934733674</v>
      </c>
      <c r="C601" s="18" t="n">
        <v>70.6864244250755</v>
      </c>
      <c r="D601" s="18" t="n">
        <v>153.348849403383</v>
      </c>
      <c r="E601" s="18" t="n">
        <v>319.989475616099</v>
      </c>
      <c r="F601" s="18" t="n">
        <v>79.312068770638</v>
      </c>
      <c r="G601" s="18" t="n">
        <v>169.442742313676</v>
      </c>
      <c r="H601" s="18" t="n">
        <v>88.5956012442519</v>
      </c>
      <c r="I601" s="18" t="n">
        <v>189.715443148445</v>
      </c>
      <c r="J601" s="18" t="n">
        <v>77.0216434359406</v>
      </c>
      <c r="K601" s="18" t="n">
        <v>169.442742313676</v>
      </c>
      <c r="L601" s="18" t="n">
        <v>173.109859471889</v>
      </c>
      <c r="M601" s="18" t="n">
        <v>365.566503153881</v>
      </c>
      <c r="N601" s="18" t="n">
        <v>282.745697700302</v>
      </c>
      <c r="O601" s="18" t="n">
        <v>315.615737875906</v>
      </c>
    </row>
    <row r="602" customFormat="false" ht="15" hidden="false" customHeight="false" outlineLevel="0" collapsed="false">
      <c r="A602" s="15" t="n">
        <v>552</v>
      </c>
      <c r="B602" s="18" t="n">
        <v>32.7070202696304</v>
      </c>
      <c r="C602" s="18" t="n">
        <v>70.7290837139006</v>
      </c>
      <c r="D602" s="18" t="n">
        <v>153.441395502735</v>
      </c>
      <c r="E602" s="18" t="n">
        <v>320.182589408066</v>
      </c>
      <c r="F602" s="18" t="n">
        <v>79.359933639692</v>
      </c>
      <c r="G602" s="18" t="n">
        <v>169.545001084614</v>
      </c>
      <c r="H602" s="18" t="n">
        <v>88.649068729315</v>
      </c>
      <c r="I602" s="18" t="n">
        <v>189.829936503423</v>
      </c>
      <c r="J602" s="18" t="n">
        <v>77.0681260322785</v>
      </c>
      <c r="K602" s="18" t="n">
        <v>169.545001084614</v>
      </c>
      <c r="L602" s="18" t="n">
        <v>173.214331349675</v>
      </c>
      <c r="M602" s="18" t="n">
        <v>365.787122702396</v>
      </c>
      <c r="N602" s="18" t="n">
        <v>282.916334855603</v>
      </c>
      <c r="O602" s="18" t="n">
        <v>315.806212115186</v>
      </c>
    </row>
    <row r="603" customFormat="false" ht="15" hidden="false" customHeight="false" outlineLevel="0" collapsed="false">
      <c r="A603" s="15" t="n">
        <v>551</v>
      </c>
      <c r="B603" s="18" t="n">
        <v>32.726794772797</v>
      </c>
      <c r="C603" s="18" t="n">
        <v>70.7718461691272</v>
      </c>
      <c r="D603" s="18" t="n">
        <v>153.534165413789</v>
      </c>
      <c r="E603" s="18" t="n">
        <v>320.376170222703</v>
      </c>
      <c r="F603" s="18" t="n">
        <v>79.4079142642223</v>
      </c>
      <c r="G603" s="18" t="n">
        <v>169.647507156191</v>
      </c>
      <c r="H603" s="18" t="n">
        <v>88.7026655191128</v>
      </c>
      <c r="I603" s="18" t="n">
        <v>189.944706746923</v>
      </c>
      <c r="J603" s="18" t="n">
        <v>77.1147210412309</v>
      </c>
      <c r="K603" s="18" t="n">
        <v>169.647507156191</v>
      </c>
      <c r="L603" s="18" t="n">
        <v>173.319055880236</v>
      </c>
      <c r="M603" s="18" t="n">
        <v>366.008275792973</v>
      </c>
      <c r="N603" s="18" t="n">
        <v>283.087384676509</v>
      </c>
      <c r="O603" s="18" t="n">
        <v>315.997146993693</v>
      </c>
    </row>
    <row r="604" customFormat="false" ht="15" hidden="false" customHeight="false" outlineLevel="0" collapsed="false">
      <c r="A604" s="15" t="n">
        <v>550</v>
      </c>
      <c r="B604" s="18" t="n">
        <v>32.7466171851377</v>
      </c>
      <c r="C604" s="18" t="n">
        <v>70.8147122281659</v>
      </c>
      <c r="D604" s="18" t="n">
        <v>153.627160085475</v>
      </c>
      <c r="E604" s="18" t="n">
        <v>320.57022004012</v>
      </c>
      <c r="F604" s="18" t="n">
        <v>79.4560111350155</v>
      </c>
      <c r="G604" s="18" t="n">
        <v>169.750261576927</v>
      </c>
      <c r="H604" s="18" t="n">
        <v>88.7563921618791</v>
      </c>
      <c r="I604" s="18" t="n">
        <v>190.059755052913</v>
      </c>
      <c r="J604" s="18" t="n">
        <v>77.1614289394114</v>
      </c>
      <c r="K604" s="18" t="n">
        <v>169.750261576927</v>
      </c>
      <c r="L604" s="18" t="n">
        <v>173.424034134783</v>
      </c>
      <c r="M604" s="18" t="n">
        <v>366.229964687754</v>
      </c>
      <c r="N604" s="18" t="n">
        <v>283.258848912664</v>
      </c>
      <c r="O604" s="18" t="n">
        <v>316.188544464472</v>
      </c>
    </row>
    <row r="605" customFormat="false" ht="15" hidden="false" customHeight="false" outlineLevel="0" collapsed="false">
      <c r="A605" s="15" t="n">
        <v>549</v>
      </c>
      <c r="B605" s="18" t="n">
        <v>32.7664877101505</v>
      </c>
      <c r="C605" s="18" t="n">
        <v>70.857682331082</v>
      </c>
      <c r="D605" s="18" t="n">
        <v>153.72038047248</v>
      </c>
      <c r="E605" s="18" t="n">
        <v>320.764740852442</v>
      </c>
      <c r="F605" s="18" t="n">
        <v>79.5042247458365</v>
      </c>
      <c r="G605" s="18" t="n">
        <v>169.853265401704</v>
      </c>
      <c r="H605" s="18" t="n">
        <v>88.8102492091741</v>
      </c>
      <c r="I605" s="18" t="n">
        <v>190.175082602483</v>
      </c>
      <c r="J605" s="18" t="n">
        <v>77.2082502063254</v>
      </c>
      <c r="K605" s="18" t="n">
        <v>169.853265401704</v>
      </c>
      <c r="L605" s="18" t="n">
        <v>173.529267191028</v>
      </c>
      <c r="M605" s="18" t="n">
        <v>366.452191662607</v>
      </c>
      <c r="N605" s="18" t="n">
        <v>283.430729324328</v>
      </c>
      <c r="O605" s="18" t="n">
        <v>316.380406492418</v>
      </c>
    </row>
    <row r="606" customFormat="false" ht="15" hidden="false" customHeight="false" outlineLevel="0" collapsed="false">
      <c r="A606" s="15" t="n">
        <v>548</v>
      </c>
      <c r="B606" s="18" t="n">
        <v>32.78640655257</v>
      </c>
      <c r="C606" s="18" t="n">
        <v>70.9007569206154</v>
      </c>
      <c r="D606" s="18" t="n">
        <v>153.813827535296</v>
      </c>
      <c r="E606" s="18" t="n">
        <v>320.959734663903</v>
      </c>
      <c r="F606" s="18" t="n">
        <v>79.5525555934516</v>
      </c>
      <c r="G606" s="18" t="n">
        <v>169.956519691817</v>
      </c>
      <c r="H606" s="18" t="n">
        <v>88.864237215911</v>
      </c>
      <c r="I606" s="18" t="n">
        <v>190.290690583906</v>
      </c>
      <c r="J606" s="18" t="n">
        <v>77.2551853243934</v>
      </c>
      <c r="K606" s="18" t="n">
        <v>169.956519691817</v>
      </c>
      <c r="L606" s="18" t="n">
        <v>173.634756133234</v>
      </c>
      <c r="M606" s="18" t="n">
        <v>366.674959007237</v>
      </c>
      <c r="N606" s="18" t="n">
        <v>283.603027682462</v>
      </c>
      <c r="O606" s="18" t="n">
        <v>316.572735054372</v>
      </c>
    </row>
    <row r="607" customFormat="false" ht="15" hidden="false" customHeight="false" outlineLevel="0" collapsed="false">
      <c r="A607" s="15" t="n">
        <v>547</v>
      </c>
      <c r="B607" s="18" t="n">
        <v>32.8063739183782</v>
      </c>
      <c r="C607" s="18" t="n">
        <v>70.9439364422029</v>
      </c>
      <c r="D607" s="18" t="n">
        <v>153.907502240263</v>
      </c>
      <c r="E607" s="18" t="n">
        <v>321.155203490944</v>
      </c>
      <c r="F607" s="18" t="n">
        <v>79.6010041776526</v>
      </c>
      <c r="G607" s="18" t="n">
        <v>170.060025515022</v>
      </c>
      <c r="H607" s="18" t="n">
        <v>88.9183567403825</v>
      </c>
      <c r="I607" s="18" t="n">
        <v>190.406580192689</v>
      </c>
      <c r="J607" s="18" t="n">
        <v>77.3022347789739</v>
      </c>
      <c r="K607" s="18" t="n">
        <v>170.060025515022</v>
      </c>
      <c r="L607" s="18" t="n">
        <v>173.740502052268</v>
      </c>
      <c r="M607" s="18" t="n">
        <v>366.898269025291</v>
      </c>
      <c r="N607" s="18" t="n">
        <v>283.775745768812</v>
      </c>
      <c r="O607" s="18" t="n">
        <v>316.765532139212</v>
      </c>
    </row>
    <row r="608" customFormat="false" ht="15" hidden="false" customHeight="false" outlineLevel="0" collapsed="false">
      <c r="A608" s="15" t="n">
        <v>546</v>
      </c>
      <c r="B608" s="18" t="n">
        <v>32.8263900148135</v>
      </c>
      <c r="C608" s="18" t="n">
        <v>70.9872213439985</v>
      </c>
      <c r="D608" s="18" t="n">
        <v>154.001405559619</v>
      </c>
      <c r="E608" s="18" t="n">
        <v>321.35114936231</v>
      </c>
      <c r="F608" s="18" t="n">
        <v>79.6495710012806</v>
      </c>
      <c r="G608" s="18" t="n">
        <v>170.163783945593</v>
      </c>
      <c r="H608" s="18" t="n">
        <v>88.9726083442877</v>
      </c>
      <c r="I608" s="18" t="n">
        <v>190.522752631635</v>
      </c>
      <c r="J608" s="18" t="n">
        <v>77.3493990583865</v>
      </c>
      <c r="K608" s="18" t="n">
        <v>170.163783945593</v>
      </c>
      <c r="L608" s="18" t="n">
        <v>173.846506045652</v>
      </c>
      <c r="M608" s="18" t="n">
        <v>367.122124034474</v>
      </c>
      <c r="N608" s="18" t="n">
        <v>283.948885375994</v>
      </c>
      <c r="O608" s="18" t="n">
        <v>316.958799747953</v>
      </c>
    </row>
    <row r="609" customFormat="false" ht="15" hidden="false" customHeight="false" outlineLevel="0" collapsed="false">
      <c r="A609" s="15" t="n">
        <v>545</v>
      </c>
      <c r="B609" s="18" t="n">
        <v>32.8464550503812</v>
      </c>
      <c r="C609" s="18" t="n">
        <v>71.030612076896</v>
      </c>
      <c r="D609" s="18" t="n">
        <v>154.095538471542</v>
      </c>
      <c r="E609" s="18" t="n">
        <v>321.547574319144</v>
      </c>
      <c r="F609" s="18" t="n">
        <v>79.6982565702504</v>
      </c>
      <c r="G609" s="18" t="n">
        <v>170.267796064369</v>
      </c>
      <c r="H609" s="18" t="n">
        <v>89.0269925927589</v>
      </c>
      <c r="I609" s="18" t="n">
        <v>190.639209110897</v>
      </c>
      <c r="J609" s="18" t="n">
        <v>77.3966786539359</v>
      </c>
      <c r="K609" s="18" t="n">
        <v>170.267796064369</v>
      </c>
      <c r="L609" s="18" t="n">
        <v>173.952769217617</v>
      </c>
      <c r="M609" s="18" t="n">
        <v>367.346526366656</v>
      </c>
      <c r="N609" s="18" t="n">
        <v>284.122448307584</v>
      </c>
      <c r="O609" s="18" t="n">
        <v>317.152539893841</v>
      </c>
    </row>
    <row r="610" customFormat="false" ht="15" hidden="false" customHeight="false" outlineLevel="0" collapsed="false">
      <c r="A610" s="15" t="n">
        <v>544</v>
      </c>
      <c r="B610" s="18" t="n">
        <v>32.8665692348634</v>
      </c>
      <c r="C610" s="18" t="n">
        <v>71.07410909455</v>
      </c>
      <c r="D610" s="18" t="n">
        <v>154.189901960203</v>
      </c>
      <c r="E610" s="18" t="n">
        <v>321.74448041509</v>
      </c>
      <c r="F610" s="18" t="n">
        <v>79.7470613935747</v>
      </c>
      <c r="G610" s="18" t="n">
        <v>170.372062958807</v>
      </c>
      <c r="H610" s="18" t="n">
        <v>89.0815100543894</v>
      </c>
      <c r="I610" s="18" t="n">
        <v>190.755950848041</v>
      </c>
      <c r="J610" s="18" t="n">
        <v>77.4440740599353</v>
      </c>
      <c r="K610" s="18" t="n">
        <v>170.372062958807</v>
      </c>
      <c r="L610" s="18" t="n">
        <v>174.059292679156</v>
      </c>
      <c r="M610" s="18" t="n">
        <v>367.571478367988</v>
      </c>
      <c r="N610" s="18" t="n">
        <v>284.2964363782</v>
      </c>
      <c r="O610" s="18" t="n">
        <v>317.346754602449</v>
      </c>
    </row>
    <row r="611" customFormat="false" ht="15" hidden="false" customHeight="false" outlineLevel="0" collapsed="false">
      <c r="A611" s="15" t="n">
        <v>543</v>
      </c>
      <c r="B611" s="18" t="n">
        <v>32.8867327793292</v>
      </c>
      <c r="C611" s="18" t="n">
        <v>71.1177128533984</v>
      </c>
      <c r="D611" s="18" t="n">
        <v>154.284497015809</v>
      </c>
      <c r="E611" s="18" t="n">
        <v>321.941869716392</v>
      </c>
      <c r="F611" s="18" t="n">
        <v>79.7959859833891</v>
      </c>
      <c r="G611" s="18" t="n">
        <v>170.476585723038</v>
      </c>
      <c r="H611" s="18" t="n">
        <v>89.1361613012604</v>
      </c>
      <c r="I611" s="18" t="n">
        <v>190.872979068101</v>
      </c>
      <c r="J611" s="18" t="n">
        <v>77.4915857737305</v>
      </c>
      <c r="K611" s="18" t="n">
        <v>170.476585723038</v>
      </c>
      <c r="L611" s="18" t="n">
        <v>174.166077548076</v>
      </c>
      <c r="M611" s="18" t="n">
        <v>367.796982399013</v>
      </c>
      <c r="N611" s="18" t="n">
        <v>284.470851413594</v>
      </c>
      <c r="O611" s="18" t="n">
        <v>317.541445911778</v>
      </c>
    </row>
    <row r="612" customFormat="false" ht="15" hidden="false" customHeight="false" outlineLevel="0" collapsed="false">
      <c r="A612" s="15" t="n">
        <v>542</v>
      </c>
      <c r="B612" s="18" t="n">
        <v>32.9069458961449</v>
      </c>
      <c r="C612" s="18" t="n">
        <v>71.1614238126845</v>
      </c>
      <c r="D612" s="18" t="n">
        <v>154.379324634654</v>
      </c>
      <c r="E612" s="18" t="n">
        <v>322.139744301992</v>
      </c>
      <c r="F612" s="18" t="n">
        <v>79.8450308549769</v>
      </c>
      <c r="G612" s="18" t="n">
        <v>170.581365457914</v>
      </c>
      <c r="H612" s="18" t="n">
        <v>89.1909469089696</v>
      </c>
      <c r="I612" s="18" t="n">
        <v>190.990295003641</v>
      </c>
      <c r="J612" s="18" t="n">
        <v>77.5392142957242</v>
      </c>
      <c r="K612" s="18" t="n">
        <v>170.581365457914</v>
      </c>
      <c r="L612" s="18" t="n">
        <v>174.273124949058</v>
      </c>
      <c r="M612" s="18" t="n">
        <v>368.023040834783</v>
      </c>
      <c r="N612" s="18" t="n">
        <v>284.645695250738</v>
      </c>
      <c r="O612" s="18" t="n">
        <v>317.736615872355</v>
      </c>
    </row>
    <row r="613" customFormat="false" ht="15" hidden="false" customHeight="false" outlineLevel="0" collapsed="false">
      <c r="A613" s="15" t="n">
        <v>541</v>
      </c>
      <c r="B613" s="18" t="n">
        <v>32.9272087989846</v>
      </c>
      <c r="C613" s="18" t="n">
        <v>71.2052424344795</v>
      </c>
      <c r="D613" s="18" t="n">
        <v>154.474385819165</v>
      </c>
      <c r="E613" s="18" t="n">
        <v>322.338106263634</v>
      </c>
      <c r="F613" s="18" t="n">
        <v>79.8941965267945</v>
      </c>
      <c r="G613" s="18" t="n">
        <v>170.686403271069</v>
      </c>
      <c r="H613" s="18" t="n">
        <v>89.2458674566589</v>
      </c>
      <c r="I613" s="18" t="n">
        <v>191.107899894815</v>
      </c>
      <c r="J613" s="18" t="n">
        <v>77.5869601294001</v>
      </c>
      <c r="K613" s="18" t="n">
        <v>170.686403271069</v>
      </c>
      <c r="L613" s="18" t="n">
        <v>174.380436013706</v>
      </c>
      <c r="M613" s="18" t="n">
        <v>368.249656064976</v>
      </c>
      <c r="N613" s="18" t="n">
        <v>284.820969737918</v>
      </c>
      <c r="O613" s="18" t="n">
        <v>317.932266547333</v>
      </c>
    </row>
    <row r="614" customFormat="false" ht="15" hidden="false" customHeight="false" outlineLevel="0" collapsed="false">
      <c r="A614" s="15" t="n">
        <v>540</v>
      </c>
      <c r="B614" s="18" t="n">
        <v>32.9475217028405</v>
      </c>
      <c r="C614" s="18" t="n">
        <v>71.2491691837051</v>
      </c>
      <c r="D614" s="18" t="n">
        <v>154.569681577955</v>
      </c>
      <c r="E614" s="18" t="n">
        <v>322.536957705966</v>
      </c>
      <c r="F614" s="18" t="n">
        <v>79.9434835204964</v>
      </c>
      <c r="G614" s="18" t="n">
        <v>170.791700276968</v>
      </c>
      <c r="H614" s="18" t="n">
        <v>89.300923527043</v>
      </c>
      <c r="I614" s="18" t="n">
        <v>191.225794989427</v>
      </c>
      <c r="J614" s="18" t="n">
        <v>77.6348237813484</v>
      </c>
      <c r="K614" s="18" t="n">
        <v>170.791700276968</v>
      </c>
      <c r="L614" s="18" t="n">
        <v>174.488011880604</v>
      </c>
      <c r="M614" s="18" t="n">
        <v>368.476830494012</v>
      </c>
      <c r="N614" s="18" t="n">
        <v>284.99667673482</v>
      </c>
      <c r="O614" s="18" t="n">
        <v>318.128400012593</v>
      </c>
    </row>
    <row r="615" customFormat="false" ht="15" hidden="false" customHeight="false" outlineLevel="0" collapsed="false">
      <c r="A615" s="15" t="n">
        <v>539</v>
      </c>
      <c r="B615" s="18" t="n">
        <v>32.9678848240337</v>
      </c>
      <c r="C615" s="18" t="n">
        <v>71.2932045281563</v>
      </c>
      <c r="D615" s="18" t="n">
        <v>154.665212925871</v>
      </c>
      <c r="E615" s="18" t="n">
        <v>322.736300746643</v>
      </c>
      <c r="F615" s="18" t="n">
        <v>79.9928923609613</v>
      </c>
      <c r="G615" s="18" t="n">
        <v>170.897257596966</v>
      </c>
      <c r="H615" s="18" t="n">
        <v>89.3561157064379</v>
      </c>
      <c r="I615" s="18" t="n">
        <v>191.343981542994</v>
      </c>
      <c r="J615" s="18" t="n">
        <v>77.6828057612899</v>
      </c>
      <c r="K615" s="18" t="n">
        <v>170.897257596966</v>
      </c>
      <c r="L615" s="18" t="n">
        <v>174.595853695376</v>
      </c>
      <c r="M615" s="18" t="n">
        <v>368.704566541168</v>
      </c>
      <c r="N615" s="18" t="n">
        <v>285.172818112625</v>
      </c>
      <c r="O615" s="18" t="n">
        <v>318.325018356845</v>
      </c>
    </row>
    <row r="616" customFormat="false" ht="15" hidden="false" customHeight="false" outlineLevel="0" collapsed="false">
      <c r="A616" s="15" t="n">
        <v>538</v>
      </c>
      <c r="B616" s="18" t="n">
        <v>32.9882983802244</v>
      </c>
      <c r="C616" s="18" t="n">
        <v>71.3373489385248</v>
      </c>
      <c r="D616" s="18" t="n">
        <v>154.760980884042</v>
      </c>
      <c r="E616" s="18" t="n">
        <v>322.936137516435</v>
      </c>
      <c r="F616" s="18" t="n">
        <v>80.0424235763179</v>
      </c>
      <c r="G616" s="18" t="n">
        <v>171.003076359359</v>
      </c>
      <c r="H616" s="18" t="n">
        <v>89.4114445847902</v>
      </c>
      <c r="I616" s="18" t="n">
        <v>191.462460818805</v>
      </c>
      <c r="J616" s="18" t="n">
        <v>77.7309065821017</v>
      </c>
      <c r="K616" s="18" t="n">
        <v>171.003076359359</v>
      </c>
      <c r="L616" s="18" t="n">
        <v>174.703962610738</v>
      </c>
      <c r="M616" s="18" t="n">
        <v>368.932866640706</v>
      </c>
      <c r="N616" s="18" t="n">
        <v>285.349395754099</v>
      </c>
      <c r="O616" s="18" t="n">
        <v>318.522123681735</v>
      </c>
    </row>
    <row r="617" customFormat="false" ht="15" hidden="false" customHeight="false" outlineLevel="0" collapsed="false">
      <c r="A617" s="15" t="n">
        <v>537</v>
      </c>
      <c r="B617" s="18" t="n">
        <v>33.0087625904235</v>
      </c>
      <c r="C617" s="18" t="n">
        <v>71.3816028884223</v>
      </c>
      <c r="D617" s="18" t="n">
        <v>154.856986479933</v>
      </c>
      <c r="E617" s="18" t="n">
        <v>323.136470159326</v>
      </c>
      <c r="F617" s="18" t="n">
        <v>80.0920776979712</v>
      </c>
      <c r="G617" s="18" t="n">
        <v>171.109157699445</v>
      </c>
      <c r="H617" s="18" t="n">
        <v>89.4669107557061</v>
      </c>
      <c r="I617" s="18" t="n">
        <v>191.581234087989</v>
      </c>
      <c r="J617" s="18" t="n">
        <v>77.7791267598424</v>
      </c>
      <c r="K617" s="18" t="n">
        <v>171.109157699445</v>
      </c>
      <c r="L617" s="18" t="n">
        <v>174.812339786555</v>
      </c>
      <c r="M617" s="18" t="n">
        <v>369.161733241985</v>
      </c>
      <c r="N617" s="18" t="n">
        <v>285.526411553689</v>
      </c>
      <c r="O617" s="18" t="n">
        <v>318.719718101942</v>
      </c>
    </row>
    <row r="618" customFormat="false" ht="15" hidden="false" customHeight="false" outlineLevel="0" collapsed="false">
      <c r="A618" s="15" t="n">
        <v>536</v>
      </c>
      <c r="B618" s="18" t="n">
        <v>33.0292776750027</v>
      </c>
      <c r="C618" s="18" t="n">
        <v>71.4259668544038</v>
      </c>
      <c r="D618" s="18" t="n">
        <v>154.953230747394</v>
      </c>
      <c r="E618" s="18" t="n">
        <v>323.33730083263</v>
      </c>
      <c r="F618" s="18" t="n">
        <v>80.1418552606289</v>
      </c>
      <c r="G618" s="18" t="n">
        <v>171.215502759574</v>
      </c>
      <c r="H618" s="18" t="n">
        <v>89.5225148164813</v>
      </c>
      <c r="I618" s="18" t="n">
        <v>191.700302629572</v>
      </c>
      <c r="J618" s="18" t="n">
        <v>77.8274668137782</v>
      </c>
      <c r="K618" s="18" t="n">
        <v>171.215502759574</v>
      </c>
      <c r="L618" s="18" t="n">
        <v>174.920986389904</v>
      </c>
      <c r="M618" s="18" t="n">
        <v>369.39116880959</v>
      </c>
      <c r="N618" s="18" t="n">
        <v>285.703867417615</v>
      </c>
      <c r="O618" s="18" t="n">
        <v>318.917803745292</v>
      </c>
    </row>
    <row r="619" customFormat="false" ht="15" hidden="false" customHeight="false" outlineLevel="0" collapsed="false">
      <c r="A619" s="15" t="n">
        <v>535</v>
      </c>
      <c r="B619" s="18" t="n">
        <v>33.049843855706</v>
      </c>
      <c r="C619" s="18" t="n">
        <v>71.4704413159919</v>
      </c>
      <c r="D619" s="18" t="n">
        <v>155.049714726713</v>
      </c>
      <c r="E619" s="18" t="n">
        <v>323.538631707089</v>
      </c>
      <c r="F619" s="18" t="n">
        <v>80.191756802328</v>
      </c>
      <c r="G619" s="18" t="n">
        <v>171.322112689213</v>
      </c>
      <c r="H619" s="18" t="n">
        <v>89.5782573681305</v>
      </c>
      <c r="I619" s="18" t="n">
        <v>191.819667730546</v>
      </c>
      <c r="J619" s="18" t="n">
        <v>77.8759272664083</v>
      </c>
      <c r="K619" s="18" t="n">
        <v>171.322112689213</v>
      </c>
      <c r="L619" s="18" t="n">
        <v>175.029903595127</v>
      </c>
      <c r="M619" s="18" t="n">
        <v>369.621175823449</v>
      </c>
      <c r="N619" s="18" t="n">
        <v>285.881765263968</v>
      </c>
      <c r="O619" s="18" t="n">
        <v>319.116382752859</v>
      </c>
    </row>
    <row r="620" customFormat="false" ht="15" hidden="false" customHeight="false" outlineLevel="0" collapsed="false">
      <c r="A620" s="15" t="n">
        <v>534</v>
      </c>
      <c r="B620" s="18" t="n">
        <v>33.0704613556608</v>
      </c>
      <c r="C620" s="18" t="n">
        <v>71.5150267557004</v>
      </c>
      <c r="D620" s="18" t="n">
        <v>155.146439464668</v>
      </c>
      <c r="E620" s="18" t="n">
        <v>323.740464966989</v>
      </c>
      <c r="F620" s="18" t="n">
        <v>80.2417828644622</v>
      </c>
      <c r="G620" s="18" t="n">
        <v>171.428988644999</v>
      </c>
      <c r="H620" s="18" t="n">
        <v>89.6341390154177</v>
      </c>
      <c r="I620" s="18" t="n">
        <v>191.93933068593</v>
      </c>
      <c r="J620" s="18" t="n">
        <v>77.9245086434916</v>
      </c>
      <c r="K620" s="18" t="n">
        <v>171.428988644999</v>
      </c>
      <c r="L620" s="18" t="n">
        <v>175.139092583893</v>
      </c>
      <c r="M620" s="18" t="n">
        <v>369.851756778964</v>
      </c>
      <c r="N620" s="18" t="n">
        <v>286.060107022802</v>
      </c>
      <c r="O620" s="18" t="n">
        <v>319.315457279072</v>
      </c>
    </row>
    <row r="621" customFormat="false" ht="15" hidden="false" customHeight="false" outlineLevel="0" collapsed="false">
      <c r="A621" s="15" t="n">
        <v>533</v>
      </c>
      <c r="B621" s="18" t="n">
        <v>33.091130399389</v>
      </c>
      <c r="C621" s="18" t="n">
        <v>71.5597236590589</v>
      </c>
      <c r="D621" s="18" t="n">
        <v>155.243406014577</v>
      </c>
      <c r="E621" s="18" t="n">
        <v>323.942802810269</v>
      </c>
      <c r="F621" s="18" t="n">
        <v>80.2919339918086</v>
      </c>
      <c r="G621" s="18" t="n">
        <v>171.536131790795</v>
      </c>
      <c r="H621" s="18" t="n">
        <v>89.6901603668866</v>
      </c>
      <c r="I621" s="18" t="n">
        <v>192.059292798839</v>
      </c>
      <c r="J621" s="18" t="n">
        <v>77.9732114740728</v>
      </c>
      <c r="K621" s="18" t="n">
        <v>171.536131790795</v>
      </c>
      <c r="L621" s="18" t="n">
        <v>175.248554545255</v>
      </c>
      <c r="M621" s="18" t="n">
        <v>370.082914187129</v>
      </c>
      <c r="N621" s="18" t="n">
        <v>286.238894636236</v>
      </c>
      <c r="O621" s="18" t="n">
        <v>319.515029491827</v>
      </c>
    </row>
    <row r="622" customFormat="false" ht="15" hidden="false" customHeight="false" outlineLevel="0" collapsed="false">
      <c r="A622" s="15" t="n">
        <v>532</v>
      </c>
      <c r="B622" s="18" t="n">
        <v>33.1118512128183</v>
      </c>
      <c r="C622" s="18" t="n">
        <v>71.6045325146373</v>
      </c>
      <c r="D622" s="18" t="n">
        <v>155.340615436356</v>
      </c>
      <c r="E622" s="18" t="n">
        <v>324.145647448629</v>
      </c>
      <c r="F622" s="18" t="n">
        <v>80.3422107325558</v>
      </c>
      <c r="G622" s="18" t="n">
        <v>171.643543297755</v>
      </c>
      <c r="H622" s="18" t="n">
        <v>89.7463220348918</v>
      </c>
      <c r="I622" s="18" t="n">
        <v>192.179555380547</v>
      </c>
      <c r="J622" s="18" t="n">
        <v>78.0220362905096</v>
      </c>
      <c r="K622" s="18" t="n">
        <v>171.643543297755</v>
      </c>
      <c r="L622" s="18" t="n">
        <v>175.358290675712</v>
      </c>
      <c r="M622" s="18" t="n">
        <v>370.314650574665</v>
      </c>
      <c r="N622" s="18" t="n">
        <v>286.418130058549</v>
      </c>
      <c r="O622" s="18" t="n">
        <v>319.715101572594</v>
      </c>
    </row>
    <row r="623" customFormat="false" ht="15" hidden="false" customHeight="false" outlineLevel="0" collapsed="false">
      <c r="A623" s="15" t="n">
        <v>531</v>
      </c>
      <c r="B623" s="18" t="n">
        <v>33.1326240232938</v>
      </c>
      <c r="C623" s="18" t="n">
        <v>71.6494538140704</v>
      </c>
      <c r="D623" s="18" t="n">
        <v>155.438068796571</v>
      </c>
      <c r="E623" s="18" t="n">
        <v>324.349001107645</v>
      </c>
      <c r="F623" s="18" t="n">
        <v>80.3926136383313</v>
      </c>
      <c r="G623" s="18" t="n">
        <v>171.75122434438</v>
      </c>
      <c r="H623" s="18" t="n">
        <v>89.8026246356291</v>
      </c>
      <c r="I623" s="18" t="n">
        <v>192.300119750552</v>
      </c>
      <c r="J623" s="18" t="n">
        <v>78.0709836284993</v>
      </c>
      <c r="K623" s="18" t="n">
        <v>171.75122434438</v>
      </c>
      <c r="L623" s="18" t="n">
        <v>175.46830217927</v>
      </c>
      <c r="M623" s="18" t="n">
        <v>370.546968484143</v>
      </c>
      <c r="N623" s="18" t="n">
        <v>286.597815256282</v>
      </c>
      <c r="O623" s="18" t="n">
        <v>319.91567571653</v>
      </c>
    </row>
    <row r="624" customFormat="false" ht="15" hidden="false" customHeight="false" outlineLevel="0" collapsed="false">
      <c r="A624" s="15" t="n">
        <v>530</v>
      </c>
      <c r="B624" s="18" t="n">
        <v>33.1534490595897</v>
      </c>
      <c r="C624" s="18" t="n">
        <v>71.6944880520833</v>
      </c>
      <c r="D624" s="18" t="n">
        <v>155.535767168489</v>
      </c>
      <c r="E624" s="18" t="n">
        <v>324.552866026882</v>
      </c>
      <c r="F624" s="18" t="n">
        <v>80.44314326423</v>
      </c>
      <c r="G624" s="18" t="n">
        <v>171.859176116576</v>
      </c>
      <c r="H624" s="18" t="n">
        <v>89.8590687891675</v>
      </c>
      <c r="I624" s="18" t="n">
        <v>192.42098723665</v>
      </c>
      <c r="J624" s="18" t="n">
        <v>78.1200540271063</v>
      </c>
      <c r="K624" s="18" t="n">
        <v>171.859176116576</v>
      </c>
      <c r="L624" s="18" t="n">
        <v>175.578590267503</v>
      </c>
      <c r="M624" s="18" t="n">
        <v>370.779870474115</v>
      </c>
      <c r="N624" s="18" t="n">
        <v>286.777952208333</v>
      </c>
      <c r="O624" s="18" t="n">
        <v>320.116754132587</v>
      </c>
    </row>
    <row r="625" customFormat="false" ht="15" hidden="false" customHeight="false" outlineLevel="0" collapsed="false">
      <c r="A625" s="15" t="n">
        <v>529</v>
      </c>
      <c r="B625" s="18" t="n">
        <v>33.1743265519207</v>
      </c>
      <c r="C625" s="18" t="n">
        <v>71.7396357265164</v>
      </c>
      <c r="D625" s="18" t="n">
        <v>155.633711632138</v>
      </c>
      <c r="E625" s="18" t="n">
        <v>324.757244460006</v>
      </c>
      <c r="F625" s="18" t="n">
        <v>80.4938001688421</v>
      </c>
      <c r="G625" s="18" t="n">
        <v>171.96739980772</v>
      </c>
      <c r="H625" s="18" t="n">
        <v>89.9156551194808</v>
      </c>
      <c r="I625" s="18" t="n">
        <v>192.542159174994</v>
      </c>
      <c r="J625" s="18" t="n">
        <v>78.1692480287895</v>
      </c>
      <c r="K625" s="18" t="n">
        <v>171.96739980772</v>
      </c>
      <c r="L625" s="18" t="n">
        <v>175.689156159613</v>
      </c>
      <c r="M625" s="18" t="n">
        <v>371.013359119244</v>
      </c>
      <c r="N625" s="18" t="n">
        <v>286.958542906066</v>
      </c>
      <c r="O625" s="18" t="n">
        <v>320.318339043629</v>
      </c>
    </row>
    <row r="626" customFormat="false" ht="15" hidden="false" customHeight="false" outlineLevel="0" collapsed="false">
      <c r="A626" s="15" t="n">
        <v>528</v>
      </c>
      <c r="B626" s="18" t="n">
        <v>33.1952567319538</v>
      </c>
      <c r="C626" s="18" t="n">
        <v>71.7848973383511</v>
      </c>
      <c r="D626" s="18" t="n">
        <v>155.731903274358</v>
      </c>
      <c r="E626" s="18" t="n">
        <v>324.962138674904</v>
      </c>
      <c r="F626" s="18" t="n">
        <v>80.5445849142823</v>
      </c>
      <c r="G626" s="18" t="n">
        <v>172.075896618716</v>
      </c>
      <c r="H626" s="18" t="n">
        <v>89.9723842544794</v>
      </c>
      <c r="I626" s="18" t="n">
        <v>192.66363691017</v>
      </c>
      <c r="J626" s="18" t="n">
        <v>78.2185661794305</v>
      </c>
      <c r="K626" s="18" t="n">
        <v>172.075896618716</v>
      </c>
      <c r="L626" s="18" t="n">
        <v>175.800001082494</v>
      </c>
      <c r="M626" s="18" t="n">
        <v>371.247437010439</v>
      </c>
      <c r="N626" s="18" t="n">
        <v>287.139589353405</v>
      </c>
      <c r="O626" s="18" t="n">
        <v>320.520432686543</v>
      </c>
    </row>
    <row r="627" customFormat="false" ht="15" hidden="false" customHeight="false" outlineLevel="0" collapsed="false">
      <c r="A627" s="15" t="n">
        <v>527</v>
      </c>
      <c r="B627" s="18" t="n">
        <v>33.2162398328208</v>
      </c>
      <c r="C627" s="18" t="n">
        <v>71.8302733917356</v>
      </c>
      <c r="D627" s="18" t="n">
        <v>155.830343188862</v>
      </c>
      <c r="E627" s="18" t="n">
        <v>325.167550953798</v>
      </c>
      <c r="F627" s="18" t="n">
        <v>80.5954980662183</v>
      </c>
      <c r="G627" s="18" t="n">
        <v>172.184667758059</v>
      </c>
      <c r="H627" s="18" t="n">
        <v>90.0292568260429</v>
      </c>
      <c r="I627" s="18" t="n">
        <v>192.785421795261</v>
      </c>
      <c r="J627" s="18" t="n">
        <v>78.2680090283613</v>
      </c>
      <c r="K627" s="18" t="n">
        <v>172.184667758059</v>
      </c>
      <c r="L627" s="18" t="n">
        <v>175.911126270798</v>
      </c>
      <c r="M627" s="18" t="n">
        <v>371.482106754984</v>
      </c>
      <c r="N627" s="18" t="n">
        <v>287.321093566942</v>
      </c>
      <c r="O627" s="18" t="n">
        <v>320.723037312358</v>
      </c>
    </row>
    <row r="628" customFormat="false" ht="15" hidden="false" customHeight="false" outlineLevel="0" collapsed="false">
      <c r="A628" s="15" t="n">
        <v>526</v>
      </c>
      <c r="B628" s="18" t="n">
        <v>33.2372760891297</v>
      </c>
      <c r="C628" s="18" t="n">
        <v>71.8757643940106</v>
      </c>
      <c r="D628" s="18" t="n">
        <v>155.929032476286</v>
      </c>
      <c r="E628" s="18" t="n">
        <v>325.373483593362</v>
      </c>
      <c r="F628" s="18" t="n">
        <v>80.6465401939002</v>
      </c>
      <c r="G628" s="18" t="n">
        <v>172.293714441899</v>
      </c>
      <c r="H628" s="18" t="n">
        <v>90.0862734700526</v>
      </c>
      <c r="I628" s="18" t="n">
        <v>192.907515191922</v>
      </c>
      <c r="J628" s="18" t="n">
        <v>78.3175771283928</v>
      </c>
      <c r="K628" s="18" t="n">
        <v>172.293714441899</v>
      </c>
      <c r="L628" s="18" t="n">
        <v>176.022532966994</v>
      </c>
      <c r="M628" s="18" t="n">
        <v>371.717370976677</v>
      </c>
      <c r="N628" s="18" t="n">
        <v>287.503057576042</v>
      </c>
      <c r="O628" s="18" t="n">
        <v>320.926155186356</v>
      </c>
    </row>
    <row r="629" customFormat="false" ht="15" hidden="false" customHeight="false" outlineLevel="0" collapsed="false">
      <c r="A629" s="15" t="n">
        <v>525</v>
      </c>
      <c r="B629" s="18" t="n">
        <v>33.2583657369771</v>
      </c>
      <c r="C629" s="18" t="n">
        <v>71.9213708557365</v>
      </c>
      <c r="D629" s="18" t="n">
        <v>156.027972244253</v>
      </c>
      <c r="E629" s="18" t="n">
        <v>325.579938904846</v>
      </c>
      <c r="F629" s="18" t="n">
        <v>80.6977118701904</v>
      </c>
      <c r="G629" s="18" t="n">
        <v>172.403037894103</v>
      </c>
      <c r="H629" s="18" t="n">
        <v>90.1434348264246</v>
      </c>
      <c r="I629" s="18" t="n">
        <v>193.029918470446</v>
      </c>
      <c r="J629" s="18" t="n">
        <v>78.3672710358439</v>
      </c>
      <c r="K629" s="18" t="n">
        <v>172.403037894103</v>
      </c>
      <c r="L629" s="18" t="n">
        <v>176.134222421434</v>
      </c>
      <c r="M629" s="18" t="n">
        <v>371.953232315965</v>
      </c>
      <c r="N629" s="18" t="n">
        <v>287.685483422946</v>
      </c>
      <c r="O629" s="18" t="n">
        <v>321.129788588195</v>
      </c>
    </row>
    <row r="630" customFormat="false" ht="15" hidden="false" customHeight="false" outlineLevel="0" collapsed="false">
      <c r="A630" s="15" t="n">
        <v>524</v>
      </c>
      <c r="B630" s="18" t="n">
        <v>33.2795090139606</v>
      </c>
      <c r="C630" s="18" t="n">
        <v>71.9670932907191</v>
      </c>
      <c r="D630" s="18" t="n">
        <v>156.127163607425</v>
      </c>
      <c r="E630" s="18" t="n">
        <v>325.786919214191</v>
      </c>
      <c r="F630" s="18" t="n">
        <v>80.7490136715928</v>
      </c>
      <c r="G630" s="18" t="n">
        <v>172.512639346315</v>
      </c>
      <c r="H630" s="18" t="n">
        <v>90.2007415391432</v>
      </c>
      <c r="I630" s="18" t="n">
        <v>193.152633009838</v>
      </c>
      <c r="J630" s="18" t="n">
        <v>78.4170913105698</v>
      </c>
      <c r="K630" s="18" t="n">
        <v>172.512639346315</v>
      </c>
      <c r="L630" s="18" t="n">
        <v>176.246195892421</v>
      </c>
      <c r="M630" s="18" t="n">
        <v>372.189693430079</v>
      </c>
      <c r="N630" s="18" t="n">
        <v>287.868373162876</v>
      </c>
      <c r="O630" s="18" t="n">
        <v>321.333939812025</v>
      </c>
    </row>
    <row r="631" customFormat="false" ht="15" hidden="false" customHeight="false" outlineLevel="0" collapsed="false">
      <c r="A631" s="15" t="n">
        <v>523</v>
      </c>
      <c r="B631" s="18" t="n">
        <v>33.3007061591912</v>
      </c>
      <c r="C631" s="18" t="n">
        <v>72.0129322160369</v>
      </c>
      <c r="D631" s="18" t="n">
        <v>156.226607687566</v>
      </c>
      <c r="E631" s="18" t="n">
        <v>325.994426862153</v>
      </c>
      <c r="F631" s="18" t="n">
        <v>80.8004461782834</v>
      </c>
      <c r="G631" s="18" t="n">
        <v>172.622520038029</v>
      </c>
      <c r="H631" s="18" t="n">
        <v>90.2581942562945</v>
      </c>
      <c r="I631" s="18" t="n">
        <v>193.275660197885</v>
      </c>
      <c r="J631" s="18" t="n">
        <v>78.467038515992</v>
      </c>
      <c r="K631" s="18" t="n">
        <v>172.622520038029</v>
      </c>
      <c r="L631" s="18" t="n">
        <v>176.358454646272</v>
      </c>
      <c r="M631" s="18" t="n">
        <v>372.426756993175</v>
      </c>
      <c r="N631" s="18" t="n">
        <v>288.051728864148</v>
      </c>
      <c r="O631" s="18" t="n">
        <v>321.538611166607</v>
      </c>
    </row>
    <row r="632" customFormat="false" ht="15" hidden="false" customHeight="false" outlineLevel="0" collapsed="false">
      <c r="A632" s="15" t="n">
        <v>522</v>
      </c>
      <c r="B632" s="18" t="n">
        <v>33.3219574133057</v>
      </c>
      <c r="C632" s="18" t="n">
        <v>72.0588881520684</v>
      </c>
      <c r="D632" s="18" t="n">
        <v>156.326305613596</v>
      </c>
      <c r="E632" s="18" t="n">
        <v>326.202464204426</v>
      </c>
      <c r="F632" s="18" t="n">
        <v>80.8520099741409</v>
      </c>
      <c r="G632" s="18" t="n">
        <v>172.732681216644</v>
      </c>
      <c r="H632" s="18" t="n">
        <v>90.3157936301003</v>
      </c>
      <c r="I632" s="18" t="n">
        <v>193.399001431232</v>
      </c>
      <c r="J632" s="18" t="n">
        <v>78.5171132191273</v>
      </c>
      <c r="K632" s="18" t="n">
        <v>172.732681216644</v>
      </c>
      <c r="L632" s="18" t="n">
        <v>176.470999957384</v>
      </c>
      <c r="M632" s="18" t="n">
        <v>372.664425696478</v>
      </c>
      <c r="N632" s="18" t="n">
        <v>288.235552608274</v>
      </c>
      <c r="O632" s="18" t="n">
        <v>321.743804975437</v>
      </c>
    </row>
    <row r="633" customFormat="false" ht="15" hidden="false" customHeight="false" outlineLevel="0" collapsed="false">
      <c r="A633" s="15" t="n">
        <v>521</v>
      </c>
      <c r="B633" s="18" t="n">
        <v>33.3432630184797</v>
      </c>
      <c r="C633" s="18" t="n">
        <v>72.1049616225192</v>
      </c>
      <c r="D633" s="18" t="n">
        <v>156.426258521656</v>
      </c>
      <c r="E633" s="18" t="n">
        <v>326.411033611766</v>
      </c>
      <c r="F633" s="18" t="n">
        <v>80.9037056467769</v>
      </c>
      <c r="G633" s="18" t="n">
        <v>172.843124137538</v>
      </c>
      <c r="H633" s="18" t="n">
        <v>90.3735403169527</v>
      </c>
      <c r="I633" s="18" t="n">
        <v>193.522658115455</v>
      </c>
      <c r="J633" s="18" t="n">
        <v>78.5673159906181</v>
      </c>
      <c r="K633" s="18" t="n">
        <v>172.843124137538</v>
      </c>
      <c r="L633" s="18" t="n">
        <v>176.583833108303</v>
      </c>
      <c r="M633" s="18" t="n">
        <v>372.902702248416</v>
      </c>
      <c r="N633" s="18" t="n">
        <v>288.419846490077</v>
      </c>
      <c r="O633" s="18" t="n">
        <v>321.949523576867</v>
      </c>
    </row>
    <row r="634" customFormat="false" ht="15" hidden="false" customHeight="false" outlineLevel="0" collapsed="false">
      <c r="A634" s="15" t="n">
        <v>520</v>
      </c>
      <c r="B634" s="18" t="n">
        <v>33.3646232184399</v>
      </c>
      <c r="C634" s="18" t="n">
        <v>72.1511531544497</v>
      </c>
      <c r="D634" s="18" t="n">
        <v>156.526467555163</v>
      </c>
      <c r="E634" s="18" t="n">
        <v>326.620137470117</v>
      </c>
      <c r="F634" s="18" t="n">
        <v>80.9555337875676</v>
      </c>
      <c r="G634" s="18" t="n">
        <v>172.953850064131</v>
      </c>
      <c r="H634" s="18" t="n">
        <v>90.4314349774488</v>
      </c>
      <c r="I634" s="18" t="n">
        <v>193.646631665131</v>
      </c>
      <c r="J634" s="18" t="n">
        <v>78.6176474047623</v>
      </c>
      <c r="K634" s="18" t="n">
        <v>172.953850064131</v>
      </c>
      <c r="L634" s="18" t="n">
        <v>176.696955389792</v>
      </c>
      <c r="M634" s="18" t="n">
        <v>373.14158937477</v>
      </c>
      <c r="N634" s="18" t="n">
        <v>288.604612617799</v>
      </c>
      <c r="O634" s="18" t="n">
        <v>322.155769324228</v>
      </c>
    </row>
    <row r="635" customFormat="false" ht="15" hidden="false" customHeight="false" outlineLevel="0" collapsed="false">
      <c r="A635" s="15" t="n">
        <v>519</v>
      </c>
      <c r="B635" s="18" t="n">
        <v>33.3860382584778</v>
      </c>
      <c r="C635" s="18" t="n">
        <v>72.1974632783035</v>
      </c>
      <c r="D635" s="18" t="n">
        <v>156.626933864875</v>
      </c>
      <c r="E635" s="18" t="n">
        <v>326.829778180738</v>
      </c>
      <c r="F635" s="18" t="n">
        <v>81.0074949916848</v>
      </c>
      <c r="G635" s="18" t="n">
        <v>173.06486026795</v>
      </c>
      <c r="H635" s="18" t="n">
        <v>90.4894782764258</v>
      </c>
      <c r="I635" s="18" t="n">
        <v>193.77092350392</v>
      </c>
      <c r="J635" s="18" t="n">
        <v>78.668108039544</v>
      </c>
      <c r="K635" s="18" t="n">
        <v>173.06486026795</v>
      </c>
      <c r="L635" s="18" t="n">
        <v>176.810368100899</v>
      </c>
      <c r="M635" s="18" t="n">
        <v>373.381089818816</v>
      </c>
      <c r="N635" s="18" t="n">
        <v>288.789853113214</v>
      </c>
      <c r="O635" s="18" t="n">
        <v>322.362544585958</v>
      </c>
    </row>
    <row r="636" customFormat="false" ht="15" hidden="false" customHeight="false" outlineLevel="0" collapsed="false">
      <c r="A636" s="15" t="n">
        <v>518</v>
      </c>
      <c r="B636" s="18" t="n">
        <v>33.4075083854619</v>
      </c>
      <c r="C636" s="18" t="n">
        <v>72.2438925279351</v>
      </c>
      <c r="D636" s="18" t="n">
        <v>156.727658608949</v>
      </c>
      <c r="E636" s="18" t="n">
        <v>327.039958160327</v>
      </c>
      <c r="F636" s="18" t="n">
        <v>81.0595898581278</v>
      </c>
      <c r="G636" s="18" t="n">
        <v>173.176156028701</v>
      </c>
      <c r="H636" s="18" t="n">
        <v>90.5476708829962</v>
      </c>
      <c r="I636" s="18" t="n">
        <v>193.895535064634</v>
      </c>
      <c r="J636" s="18" t="n">
        <v>78.7186984766642</v>
      </c>
      <c r="K636" s="18" t="n">
        <v>173.176156028701</v>
      </c>
      <c r="L636" s="18" t="n">
        <v>176.924072549023</v>
      </c>
      <c r="M636" s="18" t="n">
        <v>373.621206341472</v>
      </c>
      <c r="N636" s="18" t="n">
        <v>288.975570111741</v>
      </c>
      <c r="O636" s="18" t="n">
        <v>322.569851745723</v>
      </c>
    </row>
    <row r="637" customFormat="false" ht="15" hidden="false" customHeight="false" outlineLevel="0" collapsed="false">
      <c r="A637" s="15" t="n">
        <v>517</v>
      </c>
      <c r="B637" s="18" t="n">
        <v>33.4290338478516</v>
      </c>
      <c r="C637" s="18" t="n">
        <v>72.2904414406392</v>
      </c>
      <c r="D637" s="18" t="n">
        <v>156.828642953003</v>
      </c>
      <c r="E637" s="18" t="n">
        <v>327.250679841156</v>
      </c>
      <c r="F637" s="18" t="n">
        <v>81.1118189897555</v>
      </c>
      <c r="G637" s="18" t="n">
        <v>173.287738634335</v>
      </c>
      <c r="H637" s="18" t="n">
        <v>90.606013470584</v>
      </c>
      <c r="I637" s="18" t="n">
        <v>194.02046778932</v>
      </c>
      <c r="J637" s="18" t="n">
        <v>78.7694193015721</v>
      </c>
      <c r="K637" s="18" t="n">
        <v>173.287738634335</v>
      </c>
      <c r="L637" s="18" t="n">
        <v>177.03807004999</v>
      </c>
      <c r="M637" s="18" t="n">
        <v>373.861941721444</v>
      </c>
      <c r="N637" s="18" t="n">
        <v>289.161765762557</v>
      </c>
      <c r="O637" s="18" t="n">
        <v>322.777693202551</v>
      </c>
    </row>
    <row r="638" customFormat="false" ht="15" hidden="false" customHeight="false" outlineLevel="0" collapsed="false">
      <c r="A638" s="15" t="n">
        <v>516</v>
      </c>
      <c r="B638" s="18" t="n">
        <v>33.4506148957102</v>
      </c>
      <c r="C638" s="18" t="n">
        <v>72.3371105571788</v>
      </c>
      <c r="D638" s="18" t="n">
        <v>156.929888070184</v>
      </c>
      <c r="E638" s="18" t="n">
        <v>327.4619456712</v>
      </c>
      <c r="F638" s="18" t="n">
        <v>81.1641829933185</v>
      </c>
      <c r="G638" s="18" t="n">
        <v>173.399609381117</v>
      </c>
      <c r="H638" s="18" t="n">
        <v>90.6645067169604</v>
      </c>
      <c r="I638" s="18" t="n">
        <v>194.145723129333</v>
      </c>
      <c r="J638" s="18" t="n">
        <v>78.8202711034961</v>
      </c>
      <c r="K638" s="18" t="n">
        <v>173.399609381117</v>
      </c>
      <c r="L638" s="18" t="n">
        <v>177.15236192812</v>
      </c>
      <c r="M638" s="18" t="n">
        <v>374.103298755379</v>
      </c>
      <c r="N638" s="18" t="n">
        <v>289.348442228715</v>
      </c>
      <c r="O638" s="18" t="n">
        <v>322.986071370954</v>
      </c>
    </row>
    <row r="639" customFormat="false" ht="15" hidden="false" customHeight="false" outlineLevel="0" collapsed="false">
      <c r="A639" s="15" t="n">
        <v>515</v>
      </c>
      <c r="B639" s="18" t="n">
        <v>33.4722517807186</v>
      </c>
      <c r="C639" s="18" t="n">
        <v>72.3839004218149</v>
      </c>
      <c r="D639" s="18" t="n">
        <v>157.031395141224</v>
      </c>
      <c r="E639" s="18" t="n">
        <v>327.673758114265</v>
      </c>
      <c r="F639" s="18" t="n">
        <v>81.2166824794924</v>
      </c>
      <c r="G639" s="18" t="n">
        <v>173.511769573699</v>
      </c>
      <c r="H639" s="18" t="n">
        <v>90.7231513042809</v>
      </c>
      <c r="I639" s="18" t="n">
        <v>194.271302545416</v>
      </c>
      <c r="J639" s="18" t="n">
        <v>78.8712544754764</v>
      </c>
      <c r="K639" s="18" t="n">
        <v>173.511769573699</v>
      </c>
      <c r="L639" s="18" t="n">
        <v>177.266949516299</v>
      </c>
      <c r="M639" s="18" t="n">
        <v>374.345280258011</v>
      </c>
      <c r="N639" s="18" t="n">
        <v>289.53560168726</v>
      </c>
      <c r="O639" s="18" t="n">
        <v>323.194988681065</v>
      </c>
    </row>
    <row r="640" customFormat="false" ht="15" hidden="false" customHeight="false" outlineLevel="0" collapsed="false">
      <c r="A640" s="15" t="n">
        <v>514</v>
      </c>
      <c r="B640" s="18" t="n">
        <v>33.4939447561887</v>
      </c>
      <c r="C640" s="18" t="n">
        <v>72.4308115823357</v>
      </c>
      <c r="D640" s="18" t="n">
        <v>157.133165354509</v>
      </c>
      <c r="E640" s="18" t="n">
        <v>327.886119650129</v>
      </c>
      <c r="F640" s="18" t="n">
        <v>81.2693180629103</v>
      </c>
      <c r="G640" s="18" t="n">
        <v>173.624220525185</v>
      </c>
      <c r="H640" s="18" t="n">
        <v>90.7819479191219</v>
      </c>
      <c r="I640" s="18" t="n">
        <v>194.397207507779</v>
      </c>
      <c r="J640" s="18" t="n">
        <v>78.9223700143962</v>
      </c>
      <c r="K640" s="18" t="n">
        <v>173.624220525185</v>
      </c>
      <c r="L640" s="18" t="n">
        <v>177.381834156051</v>
      </c>
      <c r="M640" s="18" t="n">
        <v>374.587889062317</v>
      </c>
      <c r="N640" s="18" t="n">
        <v>289.723246329343</v>
      </c>
      <c r="O640" s="18" t="n">
        <v>323.404447578764</v>
      </c>
    </row>
    <row r="641" customFormat="false" ht="15" hidden="false" customHeight="false" outlineLevel="0" collapsed="false">
      <c r="A641" s="15" t="n">
        <v>513</v>
      </c>
      <c r="B641" s="18" t="n">
        <v>33.5156940770773</v>
      </c>
      <c r="C641" s="18" t="n">
        <v>72.4778445900866</v>
      </c>
      <c r="D641" s="18" t="n">
        <v>157.235199906139</v>
      </c>
      <c r="E641" s="18" t="n">
        <v>328.099032774668</v>
      </c>
      <c r="F641" s="18" t="n">
        <v>81.3220903621965</v>
      </c>
      <c r="G641" s="18" t="n">
        <v>173.736963557209</v>
      </c>
      <c r="H641" s="18" t="n">
        <v>90.8408972525181</v>
      </c>
      <c r="I641" s="18" t="n">
        <v>194.523439496179</v>
      </c>
      <c r="J641" s="18" t="n">
        <v>78.9736183210147</v>
      </c>
      <c r="K641" s="18" t="n">
        <v>173.736963557209</v>
      </c>
      <c r="L641" s="18" t="n">
        <v>177.497017197611</v>
      </c>
      <c r="M641" s="18" t="n">
        <v>374.831128019672</v>
      </c>
      <c r="N641" s="18" t="n">
        <v>289.911378360347</v>
      </c>
      <c r="O641" s="18" t="n">
        <v>323.614450525816</v>
      </c>
    </row>
    <row r="642" customFormat="false" ht="15" hidden="false" customHeight="false" outlineLevel="0" collapsed="false">
      <c r="A642" s="15" t="n">
        <v>512</v>
      </c>
      <c r="B642" s="18" t="n">
        <v>33.5375</v>
      </c>
      <c r="C642" s="18" t="n">
        <v>72.525</v>
      </c>
      <c r="D642" s="18" t="n">
        <v>157.3375</v>
      </c>
      <c r="E642" s="18" t="n">
        <v>328.3125</v>
      </c>
      <c r="F642" s="18" t="n">
        <v>81.375</v>
      </c>
      <c r="G642" s="18" t="n">
        <v>173.85</v>
      </c>
      <c r="H642" s="18" t="n">
        <v>90.9</v>
      </c>
      <c r="I642" s="18" t="n">
        <v>194.65</v>
      </c>
      <c r="J642" s="18" t="n">
        <v>79.025</v>
      </c>
      <c r="K642" s="18" t="n">
        <v>173.85</v>
      </c>
      <c r="L642" s="18" t="n">
        <v>177.6125</v>
      </c>
      <c r="M642" s="18" t="n">
        <v>375.075</v>
      </c>
      <c r="N642" s="18" t="n">
        <v>290.1</v>
      </c>
      <c r="O642" s="18" t="n">
        <v>323.825</v>
      </c>
    </row>
    <row r="643" customFormat="false" ht="15" hidden="false" customHeight="false" outlineLevel="0" collapsed="false">
      <c r="A643" s="15" t="n">
        <v>511</v>
      </c>
      <c r="B643" s="18" t="n">
        <v>33.5593627832453</v>
      </c>
      <c r="C643" s="18" t="n">
        <v>72.5722783706259</v>
      </c>
      <c r="D643" s="18" t="n">
        <v>157.440066847823</v>
      </c>
      <c r="E643" s="18" t="n">
        <v>328.526523854617</v>
      </c>
      <c r="F643" s="18" t="n">
        <v>81.4280476030291</v>
      </c>
      <c r="G643" s="18" t="n">
        <v>173.963331192462</v>
      </c>
      <c r="H643" s="18" t="n">
        <v>90.9592568616325</v>
      </c>
      <c r="I643" s="18" t="n">
        <v>194.776890518336</v>
      </c>
      <c r="J643" s="18" t="n">
        <v>79.0765156599616</v>
      </c>
      <c r="K643" s="18" t="n">
        <v>173.963331192462</v>
      </c>
      <c r="L643" s="18" t="n">
        <v>177.728283931097</v>
      </c>
      <c r="M643" s="18" t="n">
        <v>375.319507891934</v>
      </c>
      <c r="N643" s="18" t="n">
        <v>290.289113482504</v>
      </c>
      <c r="O643" s="18" t="n">
        <v>324.036098495249</v>
      </c>
    </row>
    <row r="644" customFormat="false" ht="15" hidden="false" customHeight="false" outlineLevel="0" collapsed="false">
      <c r="A644" s="15" t="n">
        <v>510</v>
      </c>
      <c r="B644" s="18" t="n">
        <v>33.5812826867888</v>
      </c>
      <c r="C644" s="18" t="n">
        <v>72.6196802641627</v>
      </c>
      <c r="D644" s="18" t="n">
        <v>157.542901669255</v>
      </c>
      <c r="E644" s="18" t="n">
        <v>328.741106883529</v>
      </c>
      <c r="F644" s="18" t="n">
        <v>81.4812338020854</v>
      </c>
      <c r="G644" s="18" t="n">
        <v>174.076958482243</v>
      </c>
      <c r="H644" s="18" t="n">
        <v>91.018668542053</v>
      </c>
      <c r="I644" s="18" t="n">
        <v>194.904112560073</v>
      </c>
      <c r="J644" s="18" t="n">
        <v>79.1281659134844</v>
      </c>
      <c r="K644" s="18" t="n">
        <v>174.076958482243</v>
      </c>
      <c r="L644" s="18" t="n">
        <v>177.844370367716</v>
      </c>
      <c r="M644" s="18" t="n">
        <v>375.564654602976</v>
      </c>
      <c r="N644" s="18" t="n">
        <v>290.478721056651</v>
      </c>
      <c r="O644" s="18" t="n">
        <v>324.247748521786</v>
      </c>
    </row>
    <row r="645" customFormat="false" ht="15" hidden="false" customHeight="false" outlineLevel="0" collapsed="false">
      <c r="A645" s="15" t="n">
        <v>509</v>
      </c>
      <c r="B645" s="18" t="n">
        <v>33.6032599723074</v>
      </c>
      <c r="C645" s="18" t="n">
        <v>72.667206246488</v>
      </c>
      <c r="D645" s="18" t="n">
        <v>157.646005691924</v>
      </c>
      <c r="E645" s="18" t="n">
        <v>328.956251648398</v>
      </c>
      <c r="F645" s="18" t="n">
        <v>81.5345592320987</v>
      </c>
      <c r="G645" s="18" t="n">
        <v>174.190883225811</v>
      </c>
      <c r="H645" s="18" t="n">
        <v>91.0782357505103</v>
      </c>
      <c r="I645" s="18" t="n">
        <v>195.031667643969</v>
      </c>
      <c r="J645" s="18" t="n">
        <v>79.1799513771625</v>
      </c>
      <c r="K645" s="18" t="n">
        <v>174.190883225811</v>
      </c>
      <c r="L645" s="18" t="n">
        <v>177.960760695682</v>
      </c>
      <c r="M645" s="18" t="n">
        <v>375.810443059655</v>
      </c>
      <c r="N645" s="18" t="n">
        <v>290.668824985952</v>
      </c>
      <c r="O645" s="18" t="n">
        <v>324.45995260626</v>
      </c>
    </row>
    <row r="646" customFormat="false" ht="15" hidden="false" customHeight="false" outlineLevel="0" collapsed="false">
      <c r="A646" s="15" t="n">
        <v>508</v>
      </c>
      <c r="B646" s="18" t="n">
        <v>33.6252949031938</v>
      </c>
      <c r="C646" s="18" t="n">
        <v>72.71485688719</v>
      </c>
      <c r="D646" s="18" t="n">
        <v>157.74938015151</v>
      </c>
      <c r="E646" s="18" t="n">
        <v>329.171960727688</v>
      </c>
      <c r="F646" s="18" t="n">
        <v>81.5880245321625</v>
      </c>
      <c r="G646" s="18" t="n">
        <v>174.305106788528</v>
      </c>
      <c r="H646" s="18" t="n">
        <v>91.1379592009041</v>
      </c>
      <c r="I646" s="18" t="n">
        <v>195.159557298746</v>
      </c>
      <c r="J646" s="18" t="n">
        <v>79.2318726716331</v>
      </c>
      <c r="K646" s="18" t="n">
        <v>174.305106788528</v>
      </c>
      <c r="L646" s="18" t="n">
        <v>178.077456309907</v>
      </c>
      <c r="M646" s="18" t="n">
        <v>376.056876207691</v>
      </c>
      <c r="N646" s="18" t="n">
        <v>290.85942754876</v>
      </c>
      <c r="O646" s="18" t="n">
        <v>324.67271329189</v>
      </c>
    </row>
    <row r="647" customFormat="false" ht="15" hidden="false" customHeight="false" outlineLevel="0" collapsed="false">
      <c r="A647" s="15" t="n">
        <v>507</v>
      </c>
      <c r="B647" s="18" t="n">
        <v>33.6473877445717</v>
      </c>
      <c r="C647" s="18" t="n">
        <v>72.7626327595994</v>
      </c>
      <c r="D647" s="18" t="n">
        <v>157.853026291809</v>
      </c>
      <c r="E647" s="18" t="n">
        <v>329.388236716801</v>
      </c>
      <c r="F647" s="18" t="n">
        <v>81.6416303455691</v>
      </c>
      <c r="G647" s="18" t="n">
        <v>174.419630544727</v>
      </c>
      <c r="H647" s="18" t="n">
        <v>91.1978396118247</v>
      </c>
      <c r="I647" s="18" t="n">
        <v>195.287783063165</v>
      </c>
      <c r="J647" s="18" t="n">
        <v>79.283930421611</v>
      </c>
      <c r="K647" s="18" t="n">
        <v>174.419630544727</v>
      </c>
      <c r="L647" s="18" t="n">
        <v>178.194458614469</v>
      </c>
      <c r="M647" s="18" t="n">
        <v>376.303957012158</v>
      </c>
      <c r="N647" s="18" t="n">
        <v>291.050531038398</v>
      </c>
      <c r="O647" s="18" t="n">
        <v>324.886033138604</v>
      </c>
    </row>
    <row r="648" customFormat="false" ht="15" hidden="false" customHeight="false" outlineLevel="0" collapsed="false">
      <c r="A648" s="15" t="n">
        <v>506</v>
      </c>
      <c r="B648" s="18" t="n">
        <v>33.6695387633098</v>
      </c>
      <c r="C648" s="18" t="n">
        <v>72.8105344408213</v>
      </c>
      <c r="D648" s="18" t="n">
        <v>157.956945364808</v>
      </c>
      <c r="E648" s="18" t="n">
        <v>329.605082228227</v>
      </c>
      <c r="F648" s="18" t="n">
        <v>81.695377319846</v>
      </c>
      <c r="G648" s="18" t="n">
        <v>174.534455877791</v>
      </c>
      <c r="H648" s="18" t="n">
        <v>91.2578777065929</v>
      </c>
      <c r="I648" s="18" t="n">
        <v>195.41634648612</v>
      </c>
      <c r="J648" s="18" t="n">
        <v>79.3361252559241</v>
      </c>
      <c r="K648" s="18" t="n">
        <v>174.534455877791</v>
      </c>
      <c r="L648" s="18" t="n">
        <v>178.311769022687</v>
      </c>
      <c r="M648" s="18" t="n">
        <v>376.55168845765</v>
      </c>
      <c r="N648" s="18" t="n">
        <v>291.242137763285</v>
      </c>
      <c r="O648" s="18" t="n">
        <v>325.099914723184</v>
      </c>
    </row>
    <row r="649" customFormat="false" ht="15" hidden="false" customHeight="false" outlineLevel="0" collapsed="false">
      <c r="A649" s="15" t="n">
        <v>505</v>
      </c>
      <c r="B649" s="18" t="n">
        <v>33.6917482280372</v>
      </c>
      <c r="C649" s="18" t="n">
        <v>72.8585625117674</v>
      </c>
      <c r="D649" s="18" t="n">
        <v>158.061138630751</v>
      </c>
      <c r="E649" s="18" t="n">
        <v>329.822499891688</v>
      </c>
      <c r="F649" s="18" t="n">
        <v>81.7492661067918</v>
      </c>
      <c r="G649" s="18" t="n">
        <v>174.649584180224</v>
      </c>
      <c r="H649" s="18" t="n">
        <v>91.318074213301</v>
      </c>
      <c r="I649" s="18" t="n">
        <v>195.545249126722</v>
      </c>
      <c r="J649" s="18" t="n">
        <v>79.388457807548</v>
      </c>
      <c r="K649" s="18" t="n">
        <v>174.649584180224</v>
      </c>
      <c r="L649" s="18" t="n">
        <v>178.429388957205</v>
      </c>
      <c r="M649" s="18" t="n">
        <v>376.800073548448</v>
      </c>
      <c r="N649" s="18" t="n">
        <v>291.43425004707</v>
      </c>
      <c r="O649" s="18" t="n">
        <v>325.314360639408</v>
      </c>
    </row>
    <row r="650" customFormat="false" ht="15" hidden="false" customHeight="false" outlineLevel="0" collapsed="false">
      <c r="A650" s="15" t="n">
        <v>504</v>
      </c>
      <c r="B650" s="18" t="n">
        <v>33.7140164091587</v>
      </c>
      <c r="C650" s="18" t="n">
        <v>72.9067175571892</v>
      </c>
      <c r="D650" s="18" t="n">
        <v>158.165607358211</v>
      </c>
      <c r="E650" s="18" t="n">
        <v>330.040492354287</v>
      </c>
      <c r="F650" s="18" t="n">
        <v>81.8032973625132</v>
      </c>
      <c r="G650" s="18" t="n">
        <v>174.765016853738</v>
      </c>
      <c r="H650" s="18" t="n">
        <v>91.3784298648534</v>
      </c>
      <c r="I650" s="18" t="n">
        <v>195.674492554386</v>
      </c>
      <c r="J650" s="18" t="n">
        <v>79.4409287136418</v>
      </c>
      <c r="K650" s="18" t="n">
        <v>174.765016853738</v>
      </c>
      <c r="L650" s="18" t="n">
        <v>178.547319850069</v>
      </c>
      <c r="M650" s="18" t="n">
        <v>377.04911530869</v>
      </c>
      <c r="N650" s="18" t="n">
        <v>291.626870228757</v>
      </c>
      <c r="O650" s="18" t="n">
        <v>325.529373498198</v>
      </c>
    </row>
    <row r="651" customFormat="false" ht="15" hidden="false" customHeight="false" outlineLevel="0" collapsed="false">
      <c r="A651" s="15" t="n">
        <v>503</v>
      </c>
      <c r="B651" s="18" t="n">
        <v>33.7363435788695</v>
      </c>
      <c r="C651" s="18" t="n">
        <v>72.9550001657104</v>
      </c>
      <c r="D651" s="18" t="n">
        <v>158.270352824163</v>
      </c>
      <c r="E651" s="18" t="n">
        <v>330.259062280659</v>
      </c>
      <c r="F651" s="18" t="n">
        <v>81.857471747462</v>
      </c>
      <c r="G651" s="18" t="n">
        <v>174.880755309324</v>
      </c>
      <c r="H651" s="18" t="n">
        <v>91.4389453990082</v>
      </c>
      <c r="I651" s="18" t="n">
        <v>195.804078348921</v>
      </c>
      <c r="J651" s="18" t="n">
        <v>79.4935386155844</v>
      </c>
      <c r="K651" s="18" t="n">
        <v>174.880755309324</v>
      </c>
      <c r="L651" s="18" t="n">
        <v>178.665563142809</v>
      </c>
      <c r="M651" s="18" t="n">
        <v>377.298816782541</v>
      </c>
      <c r="N651" s="18" t="n">
        <v>291.820000662841</v>
      </c>
      <c r="O651" s="18" t="n">
        <v>325.744955927765</v>
      </c>
    </row>
    <row r="652" customFormat="false" ht="15" hidden="false" customHeight="false" outlineLevel="0" collapsed="false">
      <c r="A652" s="15" t="n">
        <v>502</v>
      </c>
      <c r="B652" s="18" t="n">
        <v>33.7587300111714</v>
      </c>
      <c r="C652" s="18" t="n">
        <v>73.0034109298607</v>
      </c>
      <c r="D652" s="18" t="n">
        <v>158.375376314057</v>
      </c>
      <c r="E652" s="18" t="n">
        <v>330.478212353118</v>
      </c>
      <c r="F652" s="18" t="n">
        <v>81.9117899264724</v>
      </c>
      <c r="G652" s="18" t="n">
        <v>174.996800967339</v>
      </c>
      <c r="H652" s="18" t="n">
        <v>91.499621558419</v>
      </c>
      <c r="I652" s="18" t="n">
        <v>195.934008100619</v>
      </c>
      <c r="J652" s="18" t="n">
        <v>79.5462881590105</v>
      </c>
      <c r="K652" s="18" t="n">
        <v>174.996800967339</v>
      </c>
      <c r="L652" s="18" t="n">
        <v>178.78412028652</v>
      </c>
      <c r="M652" s="18" t="n">
        <v>377.549181034367</v>
      </c>
      <c r="N652" s="18" t="n">
        <v>292.013643719443</v>
      </c>
      <c r="O652" s="18" t="n">
        <v>325.961110573763</v>
      </c>
    </row>
    <row r="653" customFormat="false" ht="15" hidden="false" customHeight="false" outlineLevel="0" collapsed="false">
      <c r="A653" s="15" t="n">
        <v>501</v>
      </c>
      <c r="B653" s="18" t="n">
        <v>33.7811759818877</v>
      </c>
      <c r="C653" s="18" t="n">
        <v>73.0519504461097</v>
      </c>
      <c r="D653" s="18" t="n">
        <v>158.480679121886</v>
      </c>
      <c r="E653" s="18" t="n">
        <v>330.697945271815</v>
      </c>
      <c r="F653" s="18" t="n">
        <v>81.9662525687994</v>
      </c>
      <c r="G653" s="18" t="n">
        <v>175.113155257582</v>
      </c>
      <c r="H653" s="18" t="n">
        <v>91.5604590906773</v>
      </c>
      <c r="I653" s="18" t="n">
        <v>196.064283410345</v>
      </c>
      <c r="J653" s="18" t="n">
        <v>79.5991779938479</v>
      </c>
      <c r="K653" s="18" t="n">
        <v>175.113155257582</v>
      </c>
      <c r="L653" s="18" t="n">
        <v>178.902992741946</v>
      </c>
      <c r="M653" s="18" t="n">
        <v>377.800211148908</v>
      </c>
      <c r="N653" s="18" t="n">
        <v>292.207801784439</v>
      </c>
      <c r="O653" s="18" t="n">
        <v>326.177840099434</v>
      </c>
    </row>
    <row r="654" customFormat="false" ht="15" hidden="false" customHeight="false" outlineLevel="0" collapsed="false">
      <c r="A654" s="15" t="n">
        <v>500</v>
      </c>
      <c r="B654" s="18" t="n">
        <v>33.8036817686794</v>
      </c>
      <c r="C654" s="18" t="n">
        <v>73.1006193149005</v>
      </c>
      <c r="D654" s="18" t="n">
        <v>158.586262550268</v>
      </c>
      <c r="E654" s="18" t="n">
        <v>330.918263754888</v>
      </c>
      <c r="F654" s="18" t="n">
        <v>82.0208603481562</v>
      </c>
      <c r="G654" s="18" t="n">
        <v>175.229819619379</v>
      </c>
      <c r="H654" s="18" t="n">
        <v>91.6214587483552</v>
      </c>
      <c r="I654" s="18" t="n">
        <v>196.19490588963</v>
      </c>
      <c r="J654" s="18" t="n">
        <v>79.6522087743539</v>
      </c>
      <c r="K654" s="18" t="n">
        <v>175.229819619379</v>
      </c>
      <c r="L654" s="18" t="n">
        <v>179.022181979563</v>
      </c>
      <c r="M654" s="18" t="n">
        <v>378.051910231456</v>
      </c>
      <c r="N654" s="18" t="n">
        <v>292.402477259602</v>
      </c>
      <c r="O654" s="18" t="n">
        <v>326.395147185766</v>
      </c>
    </row>
  </sheetData>
  <sheetProtection sheet="true" password="cc5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54" man="true" max="16383" min="0"/>
    <brk id="254" man="true" max="16383" min="0"/>
    <brk id="354" man="true" max="16383" min="0"/>
    <brk id="454" man="true" max="16383" min="0"/>
    <brk id="5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C3" s="0" t="s">
        <v>42</v>
      </c>
      <c r="D3" s="0" t="s">
        <v>43</v>
      </c>
      <c r="F3" s="0" t="s">
        <v>44</v>
      </c>
    </row>
    <row r="5" customFormat="false" ht="15" hidden="false" customHeight="false" outlineLevel="0" collapsed="false">
      <c r="A5" s="19" t="s">
        <v>24</v>
      </c>
      <c r="C5" s="20" t="n">
        <v>5003</v>
      </c>
      <c r="D5" s="20" t="n">
        <v>4818</v>
      </c>
      <c r="F5" s="21" t="n">
        <f aca="false">SUM(C5:D5)</f>
        <v>9821</v>
      </c>
    </row>
    <row r="6" customFormat="false" ht="15" hidden="false" customHeight="false" outlineLevel="0" collapsed="false">
      <c r="A6" s="19" t="s">
        <v>17</v>
      </c>
      <c r="C6" s="20" t="n">
        <v>4693</v>
      </c>
      <c r="D6" s="20" t="n">
        <v>4495</v>
      </c>
      <c r="F6" s="21" t="n">
        <f aca="false">SUM(C6:D6)</f>
        <v>9188</v>
      </c>
    </row>
    <row r="7" customFormat="false" ht="15" hidden="false" customHeight="false" outlineLevel="0" collapsed="false">
      <c r="A7" s="19" t="s">
        <v>19</v>
      </c>
      <c r="C7" s="20" t="n">
        <v>4502</v>
      </c>
      <c r="D7" s="20" t="n">
        <v>4403</v>
      </c>
      <c r="F7" s="21" t="n">
        <f aca="false">SUM(C7:D7)</f>
        <v>8905</v>
      </c>
    </row>
    <row r="8" customFormat="false" ht="15" hidden="false" customHeight="false" outlineLevel="0" collapsed="false">
      <c r="A8" s="19" t="s">
        <v>23</v>
      </c>
      <c r="C8" s="20" t="n">
        <v>4160</v>
      </c>
      <c r="D8" s="20" t="n">
        <v>4419</v>
      </c>
      <c r="F8" s="21" t="n">
        <f aca="false">SUM(C8:D8)</f>
        <v>8579</v>
      </c>
    </row>
    <row r="9" customFormat="false" ht="15" hidden="false" customHeight="false" outlineLevel="0" collapsed="false">
      <c r="A9" s="19" t="s">
        <v>20</v>
      </c>
      <c r="C9" s="20" t="n">
        <v>4234</v>
      </c>
      <c r="D9" s="20" t="n">
        <v>3938</v>
      </c>
      <c r="F9" s="21" t="n">
        <f aca="false">SUM(C9:D9)</f>
        <v>8172</v>
      </c>
    </row>
    <row r="10" customFormat="false" ht="15" hidden="false" customHeight="false" outlineLevel="0" collapsed="false">
      <c r="A10" s="19" t="s">
        <v>21</v>
      </c>
      <c r="C10" s="20" t="n">
        <v>3759</v>
      </c>
      <c r="D10" s="20" t="n">
        <v>3930</v>
      </c>
      <c r="F10" s="21" t="n">
        <f aca="false">SUM(C10:D10)</f>
        <v>7689</v>
      </c>
    </row>
    <row r="11" customFormat="false" ht="15" hidden="false" customHeight="false" outlineLevel="0" collapsed="false">
      <c r="A11" s="19" t="s">
        <v>18</v>
      </c>
      <c r="C11" s="20" t="n">
        <v>3832</v>
      </c>
      <c r="D11" s="20" t="n">
        <v>3606</v>
      </c>
      <c r="F11" s="21" t="n">
        <f aca="false">SUM(C11:D11)</f>
        <v>7438</v>
      </c>
    </row>
    <row r="12" customFormat="false" ht="15" hidden="false" customHeight="false" outlineLevel="0" collapsed="false">
      <c r="A12" s="19" t="s">
        <v>22</v>
      </c>
      <c r="C12" s="20" t="n">
        <v>3846</v>
      </c>
      <c r="D12" s="20" t="n">
        <v>3592</v>
      </c>
      <c r="F12" s="21" t="n">
        <f aca="false">SUM(C12:D12)</f>
        <v>7438</v>
      </c>
    </row>
    <row r="15" customFormat="false" ht="15" hidden="false" customHeight="false" outlineLevel="0" collapsed="false">
      <c r="A15" s="22" t="s">
        <v>45</v>
      </c>
    </row>
    <row r="17" customFormat="false" ht="15" hidden="false" customHeight="false" outlineLevel="0" collapsed="false">
      <c r="C17" s="0" t="s">
        <v>42</v>
      </c>
      <c r="D17" s="0" t="s">
        <v>43</v>
      </c>
      <c r="F17" s="0" t="s">
        <v>44</v>
      </c>
    </row>
    <row r="19" customFormat="false" ht="15" hidden="false" customHeight="false" outlineLevel="0" collapsed="false">
      <c r="A19" s="19" t="s">
        <v>18</v>
      </c>
      <c r="C19" s="20" t="n">
        <v>4664</v>
      </c>
      <c r="D19" s="20" t="n">
        <v>4500</v>
      </c>
      <c r="F19" s="21" t="n">
        <f aca="false">SUM(C19:D19)</f>
        <v>9164</v>
      </c>
    </row>
    <row r="20" customFormat="false" ht="15" hidden="false" customHeight="false" outlineLevel="0" collapsed="false">
      <c r="A20" s="19" t="s">
        <v>46</v>
      </c>
      <c r="C20" s="20" t="n">
        <v>4549</v>
      </c>
      <c r="D20" s="20" t="n">
        <v>4347</v>
      </c>
      <c r="F20" s="21" t="n">
        <f aca="false">SUM(C20:D20)</f>
        <v>8896</v>
      </c>
    </row>
    <row r="21" customFormat="false" ht="15" hidden="false" customHeight="false" outlineLevel="0" collapsed="false">
      <c r="A21" s="19" t="s">
        <v>47</v>
      </c>
      <c r="C21" s="20" t="n">
        <v>4285</v>
      </c>
      <c r="D21" s="20" t="n">
        <v>4207</v>
      </c>
      <c r="F21" s="21" t="n">
        <f aca="false">SUM(C21:D21)</f>
        <v>8492</v>
      </c>
    </row>
    <row r="22" customFormat="false" ht="15" hidden="false" customHeight="false" outlineLevel="0" collapsed="false">
      <c r="A22" s="19" t="s">
        <v>21</v>
      </c>
      <c r="C22" s="20" t="n">
        <v>3503</v>
      </c>
      <c r="D22" s="20" t="n">
        <v>3888</v>
      </c>
      <c r="F22" s="21" t="n">
        <f aca="false">SUM(C22:D22)</f>
        <v>7391</v>
      </c>
    </row>
    <row r="23" customFormat="false" ht="15" hidden="false" customHeight="false" outlineLevel="0" collapsed="false">
      <c r="A23" s="19" t="s">
        <v>17</v>
      </c>
      <c r="C23" s="20" t="n">
        <v>3508</v>
      </c>
      <c r="D23" s="20" t="n">
        <v>3725</v>
      </c>
      <c r="F23" s="21" t="n">
        <f aca="false">SUM(C23:D23)</f>
        <v>7233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14:17Z</dcterms:created>
  <dc:creator>Domenico</dc:creator>
  <dc:description/>
  <dc:language>en-US</dc:language>
  <cp:lastModifiedBy>Serena2011</cp:lastModifiedBy>
  <cp:lastPrinted>2012-06-19T08:02:54Z</cp:lastPrinted>
  <dcterms:modified xsi:type="dcterms:W3CDTF">2012-06-19T08:03:32Z</dcterms:modified>
  <cp:revision>0</cp:revision>
  <dc:subject/>
  <dc:title/>
</cp:coreProperties>
</file>